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ное СРЦ 1" sheetId="1" state="visible" r:id="rId2"/>
    <sheet name="штатное СРЦ 2" sheetId="2" state="visible" r:id="rId3"/>
  </sheets>
  <definedNames>
    <definedName function="false" hidden="false" localSheetId="0" name="_xlnm.Print_Area" vbProcedure="false">'штатное СРЦ 1'!$A$1:$J$106</definedName>
    <definedName function="false" hidden="false" localSheetId="0" name="_xlnm.Print_Titles" vbProcedure="false">'штатное СРЦ 1'!$16:$18</definedName>
    <definedName function="false" hidden="false" localSheetId="1" name="_xlnm.Print_Area" vbProcedure="false">'штатное СРЦ 2'!$A$1:$AK$86</definedName>
    <definedName function="false" hidden="false" localSheetId="1" name="_xlnm.Print_Titles" vbProcedure="false">'штатное СРЦ 2'!$5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1">
  <si>
    <t xml:space="preserve"> СОГЛАСОВАНО</t>
  </si>
  <si>
    <t xml:space="preserve">Код</t>
  </si>
  <si>
    <t xml:space="preserve">Министр труда и социальной защиты</t>
  </si>
  <si>
    <t xml:space="preserve">Форма по ОКУД</t>
  </si>
  <si>
    <t xml:space="preserve">населения Ставропольского края</t>
  </si>
  <si>
    <t xml:space="preserve">по ОКПО</t>
  </si>
  <si>
    <t xml:space="preserve"> </t>
  </si>
  <si>
    <r>
      <rPr>
        <u val="single"/>
        <sz val="14"/>
        <rFont val="Times New Roman"/>
        <family val="1"/>
        <charset val="204"/>
      </rPr>
      <t xml:space="preserve">                                     </t>
    </r>
    <r>
      <rPr>
        <sz val="14"/>
        <rFont val="Times New Roman"/>
        <family val="1"/>
        <charset val="204"/>
      </rPr>
      <t xml:space="preserve">И.И.Ульянченко</t>
    </r>
  </si>
  <si>
    <r>
      <rPr>
        <sz val="14"/>
        <rFont val="Times New Roman"/>
        <family val="1"/>
        <charset val="204"/>
      </rPr>
      <t xml:space="preserve">"</t>
    </r>
    <r>
      <rPr>
        <u val="single"/>
        <sz val="14"/>
        <rFont val="Times New Roman"/>
        <family val="1"/>
        <charset val="204"/>
      </rPr>
      <t xml:space="preserve">            "</t>
    </r>
    <r>
      <rPr>
        <sz val="14"/>
        <rFont val="Times New Roman"/>
        <family val="1"/>
        <charset val="204"/>
      </rPr>
      <t xml:space="preserve">      </t>
    </r>
    <r>
      <rPr>
        <u val="single"/>
        <sz val="14"/>
        <rFont val="Times New Roman"/>
        <family val="1"/>
        <charset val="204"/>
      </rPr>
      <t xml:space="preserve">                        </t>
    </r>
    <r>
      <rPr>
        <sz val="14"/>
        <rFont val="Times New Roman"/>
        <family val="1"/>
        <charset val="204"/>
      </rPr>
      <t xml:space="preserve"> 2018 г.</t>
    </r>
  </si>
  <si>
    <t xml:space="preserve">ГКУСО "Георгиевский СРЦН "АИСТ"</t>
  </si>
  <si>
    <t xml:space="preserve">наименование учреждения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Утверждено</t>
  </si>
  <si>
    <t xml:space="preserve">на период   с "01"января 2019 г по 31 декабря 2019 г.</t>
  </si>
  <si>
    <t xml:space="preserve">Приказом учреждения</t>
  </si>
  <si>
    <r>
      <rPr>
        <sz val="14"/>
        <rFont val="Times New Roman"/>
        <family val="1"/>
        <charset val="204"/>
      </rPr>
      <t xml:space="preserve">от "</t>
    </r>
    <r>
      <rPr>
        <u val="single"/>
        <sz val="14"/>
        <rFont val="Times New Roman"/>
        <family val="1"/>
        <charset val="204"/>
      </rPr>
      <t xml:space="preserve">____"________2018 г. № _____</t>
    </r>
  </si>
  <si>
    <t xml:space="preserve">Штат в количестве 73,5 единицы</t>
  </si>
  <si>
    <t xml:space="preserve">Наименование структурных подразделений и должностей</t>
  </si>
  <si>
    <t xml:space="preserve">Код структурного подразделения</t>
  </si>
  <si>
    <t xml:space="preserve">Профессиональная квалификационная группа </t>
  </si>
  <si>
    <t xml:space="preserve">Квалификационный уровень (разряд)</t>
  </si>
  <si>
    <t xml:space="preserve">Количество штатных единиц</t>
  </si>
  <si>
    <t xml:space="preserve">Оклад, руб.</t>
  </si>
  <si>
    <t xml:space="preserve">Повышающие коэффициенты, руб.</t>
  </si>
  <si>
    <t xml:space="preserve">Компенсационные выплаты, руб.</t>
  </si>
  <si>
    <t xml:space="preserve">Стимулирующие выплаты, руб</t>
  </si>
  <si>
    <t xml:space="preserve">Всего в месяц, руб</t>
  </si>
  <si>
    <t xml:space="preserve">Административно-управленческий персонал</t>
  </si>
  <si>
    <t xml:space="preserve">001</t>
  </si>
  <si>
    <t xml:space="preserve">Директор</t>
  </si>
  <si>
    <t xml:space="preserve">Заместитель директора      </t>
  </si>
  <si>
    <t xml:space="preserve">Заместитель директора     </t>
  </si>
  <si>
    <t xml:space="preserve">Главный бухгалтер                         </t>
  </si>
  <si>
    <t xml:space="preserve">Заместитель главного бухгалтера</t>
  </si>
  <si>
    <t xml:space="preserve">Бухгалтер  </t>
  </si>
  <si>
    <t xml:space="preserve">Юрисконсульт</t>
  </si>
  <si>
    <t xml:space="preserve">Специалист по охране труда</t>
  </si>
  <si>
    <t xml:space="preserve">Специалист по кадровому делопроизводству</t>
  </si>
  <si>
    <t xml:space="preserve">Итого</t>
  </si>
  <si>
    <t xml:space="preserve">Социально-медицинское отделение</t>
  </si>
  <si>
    <t xml:space="preserve">002</t>
  </si>
  <si>
    <t xml:space="preserve">Заведующий отделением                     </t>
  </si>
  <si>
    <t xml:space="preserve">Врач-педиатр                              </t>
  </si>
  <si>
    <t xml:space="preserve">Врач-психиатр</t>
  </si>
  <si>
    <t xml:space="preserve">Медицинская сестра </t>
  </si>
  <si>
    <t xml:space="preserve">Медицинская сестра по массажу                       </t>
  </si>
  <si>
    <t xml:space="preserve">Инструктор по лечебной физкультуре</t>
  </si>
  <si>
    <t xml:space="preserve">Медицинская сестра диетическая</t>
  </si>
  <si>
    <t xml:space="preserve">Отделение социальной диагностики               </t>
  </si>
  <si>
    <t xml:space="preserve">003</t>
  </si>
  <si>
    <t xml:space="preserve">Педагог-психолог                                  </t>
  </si>
  <si>
    <t xml:space="preserve">Специалист по социальной работе           </t>
  </si>
  <si>
    <t xml:space="preserve">Отделение социальной реабилитации </t>
  </si>
  <si>
    <t xml:space="preserve">004</t>
  </si>
  <si>
    <t xml:space="preserve">Социальный педагог                        </t>
  </si>
  <si>
    <t xml:space="preserve">Воспитатель</t>
  </si>
  <si>
    <t xml:space="preserve">Инструктор по труду                       </t>
  </si>
  <si>
    <t xml:space="preserve">Музыкальный руководитель                  </t>
  </si>
  <si>
    <t xml:space="preserve">Педагог-психолог</t>
  </si>
  <si>
    <t xml:space="preserve">Методист</t>
  </si>
  <si>
    <t xml:space="preserve">Логопед</t>
  </si>
  <si>
    <t xml:space="preserve">Помощник воспитателя</t>
  </si>
  <si>
    <t xml:space="preserve">Семейная воспитательная группа</t>
  </si>
  <si>
    <t xml:space="preserve">005</t>
  </si>
  <si>
    <t xml:space="preserve">Отделение социальной реабилитации детей и подростков с ограниченными возможностями здоровья</t>
  </si>
  <si>
    <t xml:space="preserve">006</t>
  </si>
  <si>
    <t xml:space="preserve">Отделение социально-правовой помощи</t>
  </si>
  <si>
    <t xml:space="preserve">007</t>
  </si>
  <si>
    <t xml:space="preserve">Персонал кухни, столовой</t>
  </si>
  <si>
    <t xml:space="preserve">008</t>
  </si>
  <si>
    <t xml:space="preserve">Повар</t>
  </si>
  <si>
    <t xml:space="preserve">Мойщик посуды</t>
  </si>
  <si>
    <t xml:space="preserve">Хозяйственно-обслуживающий персонал</t>
  </si>
  <si>
    <t xml:space="preserve">009</t>
  </si>
  <si>
    <t xml:space="preserve">Техник</t>
  </si>
  <si>
    <t xml:space="preserve">Заведующий складом                        </t>
  </si>
  <si>
    <t xml:space="preserve">Заведующий хозяйством</t>
  </si>
  <si>
    <t xml:space="preserve">Водитель автомобиля                       </t>
  </si>
  <si>
    <t xml:space="preserve">Кастелянша</t>
  </si>
  <si>
    <t xml:space="preserve">Машинист по стирке и ремонту спецодежды   </t>
  </si>
  <si>
    <t xml:space="preserve">Рабочий по комплексному обслуживанию  и ремонту зданий</t>
  </si>
  <si>
    <t xml:space="preserve">Дворник                              </t>
  </si>
  <si>
    <t xml:space="preserve">Сторож                          </t>
  </si>
  <si>
    <t xml:space="preserve">Всего по штатному расписанию</t>
  </si>
  <si>
    <t xml:space="preserve">Руководитель кадровой</t>
  </si>
  <si>
    <t xml:space="preserve">службы                   </t>
  </si>
  <si>
    <t xml:space="preserve">___________</t>
  </si>
  <si>
    <t xml:space="preserve">Ледовская Л. А.</t>
  </si>
  <si>
    <t xml:space="preserve">должность</t>
  </si>
  <si>
    <t xml:space="preserve">личная подпись</t>
  </si>
  <si>
    <t xml:space="preserve">расшифровка подписи</t>
  </si>
  <si>
    <t xml:space="preserve">                                     </t>
  </si>
  <si>
    <t xml:space="preserve">Главный бухгалтер</t>
  </si>
  <si>
    <t xml:space="preserve">Лаврова О.И.</t>
  </si>
  <si>
    <t xml:space="preserve">__________</t>
  </si>
  <si>
    <t xml:space="preserve">С. А. Жураховская</t>
  </si>
  <si>
    <t xml:space="preserve">Расчет к штатному расписанию  __ГКУСО "Георгиевский СРЦН "АИСТ"____на период с 01  января 2019 г по 31 декабря 2019 г</t>
  </si>
  <si>
    <t xml:space="preserve">повышающие коэффициенты</t>
  </si>
  <si>
    <t xml:space="preserve">Компенсационные выплаты</t>
  </si>
  <si>
    <t xml:space="preserve">Стимулирующие выплаты</t>
  </si>
  <si>
    <t xml:space="preserve">Фонд оплаты труда за месяц, руб</t>
  </si>
  <si>
    <t xml:space="preserve">за квалификационный  уровень</t>
  </si>
  <si>
    <t xml:space="preserve">за работу в структурном подразделении</t>
  </si>
  <si>
    <t xml:space="preserve">другие</t>
  </si>
  <si>
    <t xml:space="preserve">За работу в условиях отклоняющихся от нормальных</t>
  </si>
  <si>
    <t xml:space="preserve">набавка за непрерывный стаж работы</t>
  </si>
  <si>
    <t xml:space="preserve">надбавка за ученую степень, звание</t>
  </si>
  <si>
    <t xml:space="preserve">Надбавка отдельным  категориям работников</t>
  </si>
  <si>
    <t xml:space="preserve">за квалификац ионную категорию</t>
  </si>
  <si>
    <t xml:space="preserve">за наличие квалификационной категории</t>
  </si>
  <si>
    <t xml:space="preserve">в связи с высоким уровнем жизни</t>
  </si>
  <si>
    <t xml:space="preserve">классность</t>
  </si>
  <si>
    <t xml:space="preserve">За работу с детьми и подростками с девиантным поведениям</t>
  </si>
  <si>
    <t xml:space="preserve">За работу с вредными и (или) опасными усломиями труда</t>
  </si>
  <si>
    <t xml:space="preserve">За работу с детьми сиротами</t>
  </si>
  <si>
    <t xml:space="preserve">За работу с детьми и подростками с ограниченными возможностями</t>
  </si>
  <si>
    <t xml:space="preserve">размер коэффициента</t>
  </si>
  <si>
    <t xml:space="preserve">сумма, руб.</t>
  </si>
  <si>
    <t xml:space="preserve">%</t>
  </si>
  <si>
    <t xml:space="preserve">Заместитель директора             </t>
  </si>
  <si>
    <t xml:space="preserve">Заместитель директора       </t>
  </si>
  <si>
    <t xml:space="preserve">Заведующий отделением                            </t>
  </si>
  <si>
    <t xml:space="preserve">Врач-педиатр                        </t>
  </si>
  <si>
    <t xml:space="preserve">Врач-психиатр                        </t>
  </si>
  <si>
    <t xml:space="preserve">Медицинская сестра диетическая </t>
  </si>
  <si>
    <t xml:space="preserve">Медицинская сестра по массажу                        </t>
  </si>
  <si>
    <t xml:space="preserve">Машинист по стирке и ремонту              спецодежды   </t>
  </si>
  <si>
    <t xml:space="preserve">Рабочий по комплексному обслуживанию и ремонту зданий                             </t>
  </si>
  <si>
    <t xml:space="preserve">Сторож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u val="single"/>
      <sz val="14"/>
      <name val="Arial"/>
      <family val="2"/>
      <charset val="204"/>
    </font>
    <font>
      <sz val="12"/>
      <name val="Courier New"/>
      <family val="3"/>
      <charset val="204"/>
    </font>
    <font>
      <sz val="14"/>
      <name val="Courier New"/>
      <family val="3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5" zoomScalePageLayoutView="89" workbookViewId="0">
      <pane xSplit="1" ySplit="18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E5" activeCellId="0" sqref="E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9.99"/>
    <col collapsed="false" customWidth="true" hidden="false" outlineLevel="0" max="3" min="3" style="1" width="13.28"/>
    <col collapsed="false" customWidth="true" hidden="false" outlineLevel="0" max="5" min="4" style="1" width="10.99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 t="s">
        <v>1</v>
      </c>
    </row>
    <row r="2" customFormat="false" ht="18.75" hidden="false" customHeight="false" outlineLevel="0" collapsed="false">
      <c r="A2" s="5" t="s">
        <v>2</v>
      </c>
      <c r="B2" s="5"/>
      <c r="C2" s="6"/>
      <c r="D2" s="6"/>
      <c r="E2" s="3"/>
      <c r="F2" s="3"/>
      <c r="G2" s="3"/>
      <c r="H2" s="7" t="s">
        <v>3</v>
      </c>
      <c r="I2" s="7"/>
      <c r="J2" s="4" t="n">
        <v>301017</v>
      </c>
    </row>
    <row r="3" customFormat="false" ht="18.75" hidden="false" customHeight="false" outlineLevel="0" collapsed="false">
      <c r="A3" s="5" t="s">
        <v>4</v>
      </c>
      <c r="B3" s="5"/>
      <c r="C3" s="6"/>
      <c r="D3" s="6"/>
      <c r="E3" s="3"/>
      <c r="F3" s="3"/>
      <c r="G3" s="3"/>
      <c r="H3" s="3"/>
      <c r="I3" s="8" t="s">
        <v>5</v>
      </c>
      <c r="J3" s="9"/>
      <c r="K3" s="10" t="s">
        <v>6</v>
      </c>
    </row>
    <row r="4" customFormat="false" ht="18.75" hidden="false" customHeight="false" outlineLevel="0" collapsed="false">
      <c r="A4" s="11" t="s">
        <v>7</v>
      </c>
      <c r="B4" s="11"/>
      <c r="C4" s="11"/>
      <c r="D4" s="6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5" t="s">
        <v>8</v>
      </c>
      <c r="B5" s="5"/>
      <c r="C5" s="5"/>
      <c r="D5" s="5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12"/>
    </row>
    <row r="7" customFormat="false" ht="12.75" hidden="false" customHeight="true" outlineLevel="0" collapsed="false">
      <c r="A7" s="3"/>
      <c r="B7" s="3"/>
      <c r="C7" s="3"/>
      <c r="D7" s="3"/>
      <c r="E7" s="7"/>
      <c r="F7" s="7"/>
      <c r="G7" s="12"/>
    </row>
    <row r="8" customFormat="false" ht="18.75" hidden="false" customHeight="false" outlineLevel="0" collapsed="false">
      <c r="A8" s="13" t="s">
        <v>9</v>
      </c>
      <c r="B8" s="13"/>
      <c r="C8" s="13"/>
      <c r="D8" s="13"/>
      <c r="E8" s="13"/>
      <c r="F8" s="8"/>
      <c r="G8" s="14"/>
    </row>
    <row r="9" customFormat="false" ht="15" hidden="false" customHeight="true" outlineLevel="0" collapsed="false">
      <c r="A9" s="15" t="s">
        <v>10</v>
      </c>
      <c r="B9" s="15"/>
      <c r="C9" s="15"/>
      <c r="D9" s="15"/>
      <c r="E9" s="3"/>
      <c r="F9" s="3"/>
      <c r="G9" s="3"/>
      <c r="H9" s="3"/>
      <c r="I9" s="3"/>
      <c r="J9" s="3"/>
    </row>
    <row r="10" customFormat="false" ht="32.25" hidden="false" customHeight="false" outlineLevel="0" collapsed="false">
      <c r="A10" s="3"/>
      <c r="B10" s="3"/>
      <c r="C10" s="3"/>
      <c r="D10" s="3"/>
      <c r="E10" s="16" t="s">
        <v>11</v>
      </c>
      <c r="F10" s="16" t="s">
        <v>12</v>
      </c>
      <c r="G10" s="3"/>
      <c r="H10" s="3"/>
      <c r="I10" s="3"/>
      <c r="J10" s="3"/>
    </row>
    <row r="11" s="19" customFormat="true" ht="17.25" hidden="false" customHeight="true" outlineLevel="0" collapsed="false">
      <c r="A11" s="12" t="s">
        <v>13</v>
      </c>
      <c r="B11" s="12"/>
      <c r="C11" s="12"/>
      <c r="D11" s="17"/>
      <c r="E11" s="18"/>
      <c r="F11" s="18"/>
      <c r="G11" s="3"/>
      <c r="H11" s="17" t="s">
        <v>14</v>
      </c>
      <c r="I11" s="3"/>
      <c r="J11" s="17"/>
    </row>
    <row r="12" s="19" customFormat="true" ht="18.75" hidden="false" customHeight="false" outlineLevel="0" collapsed="false">
      <c r="A12" s="20" t="s">
        <v>15</v>
      </c>
      <c r="B12" s="20"/>
      <c r="C12" s="20"/>
      <c r="D12" s="20"/>
      <c r="E12" s="17"/>
      <c r="F12" s="21"/>
      <c r="G12" s="21"/>
      <c r="H12" s="5" t="s">
        <v>16</v>
      </c>
      <c r="I12" s="5"/>
      <c r="J12" s="5"/>
    </row>
    <row r="13" s="23" customFormat="true" ht="17.25" hidden="false" customHeight="true" outlineLevel="0" collapsed="false">
      <c r="A13" s="17"/>
      <c r="B13" s="17"/>
      <c r="C13" s="17"/>
      <c r="D13" s="17"/>
      <c r="E13" s="17"/>
      <c r="F13" s="17"/>
      <c r="G13" s="17"/>
      <c r="H13" s="22" t="s">
        <v>17</v>
      </c>
      <c r="I13" s="22"/>
      <c r="J13" s="22"/>
    </row>
    <row r="14" customFormat="false" ht="21.75" hidden="false" customHeight="true" outlineLevel="0" collapsed="false">
      <c r="A14" s="17"/>
      <c r="B14" s="17"/>
      <c r="C14" s="17"/>
      <c r="D14" s="17"/>
      <c r="E14" s="17"/>
      <c r="F14" s="12"/>
      <c r="G14" s="12"/>
      <c r="H14" s="6" t="s">
        <v>18</v>
      </c>
      <c r="I14" s="6"/>
      <c r="J14" s="6"/>
    </row>
    <row r="16" customFormat="false" ht="12.75" hidden="false" customHeight="true" outlineLevel="0" collapsed="false">
      <c r="A16" s="24" t="s">
        <v>19</v>
      </c>
      <c r="B16" s="25" t="s">
        <v>20</v>
      </c>
      <c r="C16" s="25" t="s">
        <v>21</v>
      </c>
      <c r="D16" s="25" t="s">
        <v>22</v>
      </c>
      <c r="E16" s="25" t="s">
        <v>23</v>
      </c>
      <c r="F16" s="25" t="s">
        <v>24</v>
      </c>
      <c r="G16" s="25" t="s">
        <v>25</v>
      </c>
      <c r="H16" s="25" t="s">
        <v>26</v>
      </c>
      <c r="I16" s="25" t="s">
        <v>27</v>
      </c>
      <c r="J16" s="25" t="s">
        <v>28</v>
      </c>
    </row>
    <row r="17" customFormat="false" ht="89.4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26.45" hidden="false" customHeight="true" outlineLevel="0" collapsed="false">
      <c r="A18" s="26" t="n">
        <v>1</v>
      </c>
      <c r="B18" s="26" t="n">
        <v>2</v>
      </c>
      <c r="C18" s="26" t="n">
        <v>3</v>
      </c>
      <c r="D18" s="26" t="n">
        <v>4</v>
      </c>
      <c r="E18" s="26" t="n">
        <v>5</v>
      </c>
      <c r="F18" s="26" t="n">
        <v>6</v>
      </c>
      <c r="G18" s="26" t="n">
        <v>7</v>
      </c>
      <c r="H18" s="26" t="n">
        <v>8</v>
      </c>
      <c r="I18" s="26" t="n">
        <v>9</v>
      </c>
      <c r="J18" s="27" t="n">
        <v>10</v>
      </c>
    </row>
    <row r="19" customFormat="false" ht="36.75" hidden="false" customHeight="true" outlineLevel="0" collapsed="false">
      <c r="A19" s="28" t="s">
        <v>29</v>
      </c>
      <c r="B19" s="29" t="s">
        <v>30</v>
      </c>
      <c r="C19" s="28"/>
      <c r="D19" s="28"/>
      <c r="E19" s="28"/>
      <c r="F19" s="28"/>
      <c r="G19" s="28"/>
      <c r="H19" s="30"/>
      <c r="I19" s="28"/>
      <c r="J19" s="28"/>
    </row>
    <row r="20" customFormat="false" ht="18.75" hidden="false" customHeight="false" outlineLevel="0" collapsed="false">
      <c r="A20" s="31" t="s">
        <v>31</v>
      </c>
      <c r="B20" s="29"/>
      <c r="C20" s="32" t="n">
        <v>3</v>
      </c>
      <c r="D20" s="32"/>
      <c r="E20" s="32" t="n">
        <v>1</v>
      </c>
      <c r="F20" s="33" t="n">
        <v>11215</v>
      </c>
      <c r="G20" s="33" t="n">
        <v>5607.5</v>
      </c>
      <c r="H20" s="33" t="n">
        <v>4486</v>
      </c>
      <c r="I20" s="33" t="n">
        <v>0</v>
      </c>
      <c r="J20" s="33" t="n">
        <f aca="false">(F20+G20+H20+I20)*E20</f>
        <v>21308.5</v>
      </c>
    </row>
    <row r="21" customFormat="false" ht="18.75" hidden="false" customHeight="false" outlineLevel="0" collapsed="false">
      <c r="A21" s="31" t="s">
        <v>32</v>
      </c>
      <c r="B21" s="29"/>
      <c r="C21" s="32"/>
      <c r="D21" s="32"/>
      <c r="E21" s="32" t="n">
        <v>1</v>
      </c>
      <c r="F21" s="33" t="n">
        <v>10094</v>
      </c>
      <c r="G21" s="33" t="n">
        <v>5047</v>
      </c>
      <c r="H21" s="33" t="n">
        <v>4037.6</v>
      </c>
      <c r="I21" s="33" t="n">
        <v>3028.2</v>
      </c>
      <c r="J21" s="33" t="n">
        <f aca="false">(F21+G21+H21+I21)*E21</f>
        <v>22206.8</v>
      </c>
    </row>
    <row r="22" customFormat="false" ht="18.75" hidden="false" customHeight="false" outlineLevel="0" collapsed="false">
      <c r="A22" s="31" t="s">
        <v>33</v>
      </c>
      <c r="B22" s="29"/>
      <c r="C22" s="32"/>
      <c r="D22" s="32"/>
      <c r="E22" s="32" t="n">
        <v>1</v>
      </c>
      <c r="F22" s="33" t="n">
        <v>10094</v>
      </c>
      <c r="G22" s="33" t="n">
        <v>5047</v>
      </c>
      <c r="H22" s="33" t="n">
        <v>0</v>
      </c>
      <c r="I22" s="33" t="n">
        <v>0</v>
      </c>
      <c r="J22" s="33" t="n">
        <f aca="false">(F22+G22+H22+I22)*E22</f>
        <v>15141</v>
      </c>
    </row>
    <row r="23" customFormat="false" ht="18.75" hidden="false" customHeight="false" outlineLevel="0" collapsed="false">
      <c r="A23" s="31" t="s">
        <v>34</v>
      </c>
      <c r="B23" s="29"/>
      <c r="C23" s="32"/>
      <c r="D23" s="32"/>
      <c r="E23" s="32" t="n">
        <v>1</v>
      </c>
      <c r="F23" s="33" t="n">
        <v>10094</v>
      </c>
      <c r="G23" s="33" t="n">
        <v>5047</v>
      </c>
      <c r="H23" s="33" t="n">
        <v>0</v>
      </c>
      <c r="I23" s="33" t="n">
        <v>3028.2</v>
      </c>
      <c r="J23" s="33" t="n">
        <f aca="false">(F23+G23+H23+I23)*E23</f>
        <v>18169.2</v>
      </c>
    </row>
    <row r="24" s="34" customFormat="true" ht="37.5" hidden="false" customHeight="false" outlineLevel="0" collapsed="false">
      <c r="A24" s="31" t="s">
        <v>35</v>
      </c>
      <c r="B24" s="29"/>
      <c r="C24" s="32"/>
      <c r="D24" s="32"/>
      <c r="E24" s="32" t="n">
        <v>1</v>
      </c>
      <c r="F24" s="33" t="n">
        <v>8075</v>
      </c>
      <c r="G24" s="33" t="n">
        <v>4037.5</v>
      </c>
      <c r="H24" s="33" t="n">
        <v>0</v>
      </c>
      <c r="I24" s="33" t="n">
        <v>2422.5</v>
      </c>
      <c r="J24" s="33" t="n">
        <f aca="false">(F24+G24+H24+I24)*E24</f>
        <v>14535</v>
      </c>
    </row>
    <row r="25" customFormat="false" ht="21" hidden="false" customHeight="true" outlineLevel="0" collapsed="false">
      <c r="A25" s="31" t="s">
        <v>36</v>
      </c>
      <c r="B25" s="29"/>
      <c r="C25" s="32" t="n">
        <v>3</v>
      </c>
      <c r="D25" s="32" t="n">
        <v>1</v>
      </c>
      <c r="E25" s="32" t="n">
        <v>1</v>
      </c>
      <c r="F25" s="33" t="n">
        <v>5946</v>
      </c>
      <c r="G25" s="33" t="n">
        <v>2973</v>
      </c>
      <c r="H25" s="33" t="n">
        <v>0</v>
      </c>
      <c r="I25" s="33" t="n">
        <v>1783.8</v>
      </c>
      <c r="J25" s="33" t="n">
        <f aca="false">(F25+G25+H25+I25)*E25</f>
        <v>10702.8</v>
      </c>
    </row>
    <row r="26" customFormat="false" ht="18.75" hidden="false" customHeight="false" outlineLevel="0" collapsed="false">
      <c r="A26" s="31" t="s">
        <v>36</v>
      </c>
      <c r="B26" s="29"/>
      <c r="C26" s="32" t="n">
        <v>3</v>
      </c>
      <c r="D26" s="32" t="n">
        <v>1</v>
      </c>
      <c r="E26" s="32" t="n">
        <v>1</v>
      </c>
      <c r="F26" s="33" t="n">
        <v>5946</v>
      </c>
      <c r="G26" s="33" t="n">
        <v>2973</v>
      </c>
      <c r="H26" s="33" t="n">
        <v>0</v>
      </c>
      <c r="I26" s="33" t="n">
        <v>0</v>
      </c>
      <c r="J26" s="33" t="n">
        <f aca="false">(F26+G26+H26+I26)*E26</f>
        <v>8919</v>
      </c>
    </row>
    <row r="27" customFormat="false" ht="18.75" hidden="false" customHeight="false" outlineLevel="0" collapsed="false">
      <c r="A27" s="31" t="s">
        <v>37</v>
      </c>
      <c r="B27" s="29"/>
      <c r="C27" s="32" t="n">
        <v>3</v>
      </c>
      <c r="D27" s="32" t="n">
        <v>1</v>
      </c>
      <c r="E27" s="32" t="n">
        <v>1</v>
      </c>
      <c r="F27" s="33" t="n">
        <v>5946</v>
      </c>
      <c r="G27" s="33" t="n">
        <v>2973</v>
      </c>
      <c r="H27" s="33" t="n">
        <v>0</v>
      </c>
      <c r="I27" s="33" t="n">
        <v>0</v>
      </c>
      <c r="J27" s="33" t="n">
        <f aca="false">(F27+G27+H27+I27)*E27</f>
        <v>8919</v>
      </c>
    </row>
    <row r="28" s="39" customFormat="true" ht="18.75" hidden="false" customHeight="false" outlineLevel="0" collapsed="false">
      <c r="A28" s="35" t="s">
        <v>38</v>
      </c>
      <c r="B28" s="36"/>
      <c r="C28" s="37" t="n">
        <v>3</v>
      </c>
      <c r="D28" s="37" t="n">
        <v>1</v>
      </c>
      <c r="E28" s="37" t="n">
        <v>1</v>
      </c>
      <c r="F28" s="38" t="n">
        <v>5946</v>
      </c>
      <c r="G28" s="38" t="n">
        <v>2973</v>
      </c>
      <c r="H28" s="38" t="n">
        <v>0</v>
      </c>
      <c r="I28" s="38" t="n">
        <v>0</v>
      </c>
      <c r="J28" s="38" t="n">
        <f aca="false">(F28+G28+H28+I28)*E28</f>
        <v>8919</v>
      </c>
    </row>
    <row r="29" customFormat="false" ht="37.5" hidden="false" customHeight="false" outlineLevel="0" collapsed="false">
      <c r="A29" s="31" t="s">
        <v>39</v>
      </c>
      <c r="B29" s="29"/>
      <c r="C29" s="32" t="n">
        <v>2</v>
      </c>
      <c r="D29" s="32" t="n">
        <v>1</v>
      </c>
      <c r="E29" s="32" t="n">
        <v>1</v>
      </c>
      <c r="F29" s="33" t="n">
        <v>5202</v>
      </c>
      <c r="G29" s="33" t="n">
        <v>2601</v>
      </c>
      <c r="H29" s="33" t="n">
        <v>0</v>
      </c>
      <c r="I29" s="33" t="n">
        <v>0</v>
      </c>
      <c r="J29" s="33" t="n">
        <f aca="false">(F29+G29+H29+I29)*E29</f>
        <v>7803</v>
      </c>
    </row>
    <row r="30" customFormat="false" ht="18.75" hidden="false" customHeight="false" outlineLevel="0" collapsed="false">
      <c r="A30" s="40" t="s">
        <v>40</v>
      </c>
      <c r="B30" s="29"/>
      <c r="C30" s="41"/>
      <c r="D30" s="41"/>
      <c r="E30" s="41" t="n">
        <f aca="false">SUM(E20:E29)</f>
        <v>10</v>
      </c>
      <c r="F30" s="42" t="n">
        <f aca="false">SUM(F20:F29)</f>
        <v>78558</v>
      </c>
      <c r="G30" s="42" t="n">
        <f aca="false">SUM(G20:G29)</f>
        <v>39279</v>
      </c>
      <c r="H30" s="42" t="n">
        <f aca="false">SUM(H20:H29)</f>
        <v>8523.6</v>
      </c>
      <c r="I30" s="42" t="n">
        <f aca="false">SUM(I20:I29)</f>
        <v>10262.7</v>
      </c>
      <c r="J30" s="42" t="n">
        <f aca="false">SUM(J20:J29)</f>
        <v>136623.3</v>
      </c>
    </row>
    <row r="31" s="34" customFormat="true" ht="37.9" hidden="false" customHeight="true" outlineLevel="0" collapsed="false">
      <c r="A31" s="43" t="s">
        <v>41</v>
      </c>
      <c r="B31" s="29" t="s">
        <v>42</v>
      </c>
      <c r="C31" s="32"/>
      <c r="D31" s="32"/>
      <c r="E31" s="32"/>
      <c r="F31" s="33"/>
      <c r="G31" s="33"/>
      <c r="H31" s="33"/>
      <c r="I31" s="33"/>
      <c r="J31" s="33"/>
    </row>
    <row r="32" customFormat="false" ht="22.5" hidden="false" customHeight="true" outlineLevel="0" collapsed="false">
      <c r="A32" s="44" t="s">
        <v>43</v>
      </c>
      <c r="B32" s="45"/>
      <c r="C32" s="32"/>
      <c r="D32" s="32" t="n">
        <v>2</v>
      </c>
      <c r="E32" s="32" t="n">
        <v>1</v>
      </c>
      <c r="F32" s="33" t="n">
        <v>7491</v>
      </c>
      <c r="G32" s="33" t="n">
        <v>3745.5</v>
      </c>
      <c r="H32" s="33" t="n">
        <v>2996.4</v>
      </c>
      <c r="I32" s="33" t="n">
        <v>1498.2</v>
      </c>
      <c r="J32" s="33" t="n">
        <f aca="false">F32+G32+H32+I32</f>
        <v>15731.1</v>
      </c>
    </row>
    <row r="33" customFormat="false" ht="18.75" hidden="false" customHeight="false" outlineLevel="0" collapsed="false">
      <c r="A33" s="31" t="s">
        <v>44</v>
      </c>
      <c r="B33" s="29"/>
      <c r="C33" s="32"/>
      <c r="D33" s="32" t="n">
        <v>2</v>
      </c>
      <c r="E33" s="32" t="n">
        <v>1</v>
      </c>
      <c r="F33" s="33" t="n">
        <v>5888</v>
      </c>
      <c r="G33" s="33" t="n">
        <v>3886.08</v>
      </c>
      <c r="H33" s="33" t="n">
        <v>2355.2</v>
      </c>
      <c r="I33" s="33" t="n">
        <v>1766.4</v>
      </c>
      <c r="J33" s="33" t="n">
        <f aca="false">F33+G33+H33+I33</f>
        <v>13895.68</v>
      </c>
    </row>
    <row r="34" customFormat="false" ht="18.75" hidden="false" customHeight="false" outlineLevel="0" collapsed="false">
      <c r="A34" s="35" t="s">
        <v>45</v>
      </c>
      <c r="B34" s="29"/>
      <c r="C34" s="32"/>
      <c r="D34" s="32" t="n">
        <v>2</v>
      </c>
      <c r="E34" s="32" t="n">
        <v>0.5</v>
      </c>
      <c r="F34" s="33" t="n">
        <v>5888</v>
      </c>
      <c r="G34" s="33" t="n">
        <v>3886.08</v>
      </c>
      <c r="H34" s="33" t="n">
        <v>2355.2</v>
      </c>
      <c r="I34" s="33" t="n">
        <v>1766.4</v>
      </c>
      <c r="J34" s="46" t="n">
        <f aca="false">(F34+G34+H34+I34)*E34</f>
        <v>6947.84</v>
      </c>
    </row>
    <row r="35" customFormat="false" ht="18.75" hidden="false" customHeight="false" outlineLevel="0" collapsed="false">
      <c r="A35" s="31" t="s">
        <v>46</v>
      </c>
      <c r="B35" s="29"/>
      <c r="C35" s="32"/>
      <c r="D35" s="32" t="n">
        <v>3</v>
      </c>
      <c r="E35" s="32" t="n">
        <v>1</v>
      </c>
      <c r="F35" s="33" t="n">
        <v>5037</v>
      </c>
      <c r="G35" s="33" t="n">
        <v>2770.35</v>
      </c>
      <c r="H35" s="33" t="n">
        <v>2014.8</v>
      </c>
      <c r="I35" s="33" t="n">
        <v>1511.1</v>
      </c>
      <c r="J35" s="33" t="n">
        <f aca="false">(F35+G35+H35+I35)*E35</f>
        <v>11333.25</v>
      </c>
    </row>
    <row r="36" customFormat="false" ht="37.5" hidden="false" customHeight="false" outlineLevel="0" collapsed="false">
      <c r="A36" s="31" t="s">
        <v>47</v>
      </c>
      <c r="B36" s="29"/>
      <c r="C36" s="32"/>
      <c r="D36" s="32" t="n">
        <v>3</v>
      </c>
      <c r="E36" s="32" t="n">
        <v>1</v>
      </c>
      <c r="F36" s="33" t="n">
        <v>5037</v>
      </c>
      <c r="G36" s="33" t="n">
        <v>2871.09</v>
      </c>
      <c r="H36" s="33" t="n">
        <v>1259.25</v>
      </c>
      <c r="I36" s="33" t="n">
        <v>1511.1</v>
      </c>
      <c r="J36" s="33" t="n">
        <f aca="false">(F36+G36+H36+I36)*E36</f>
        <v>10678.44</v>
      </c>
    </row>
    <row r="37" customFormat="false" ht="37.5" hidden="false" customHeight="false" outlineLevel="0" collapsed="false">
      <c r="A37" s="31" t="s">
        <v>48</v>
      </c>
      <c r="B37" s="29"/>
      <c r="C37" s="32"/>
      <c r="D37" s="32" t="n">
        <v>1</v>
      </c>
      <c r="E37" s="32" t="n">
        <v>1</v>
      </c>
      <c r="F37" s="33" t="n">
        <v>5037</v>
      </c>
      <c r="G37" s="33" t="n">
        <v>2518.5</v>
      </c>
      <c r="H37" s="33" t="n">
        <v>1259.25</v>
      </c>
      <c r="I37" s="33" t="n">
        <v>1007.4</v>
      </c>
      <c r="J37" s="33" t="n">
        <f aca="false">F37+G37+H37+I37</f>
        <v>9822.15</v>
      </c>
    </row>
    <row r="38" s="34" customFormat="true" ht="37.5" hidden="false" customHeight="false" outlineLevel="0" collapsed="false">
      <c r="A38" s="31" t="s">
        <v>49</v>
      </c>
      <c r="B38" s="29"/>
      <c r="C38" s="32"/>
      <c r="D38" s="32" t="n">
        <v>2</v>
      </c>
      <c r="E38" s="32" t="n">
        <v>1</v>
      </c>
      <c r="F38" s="33" t="n">
        <v>5037</v>
      </c>
      <c r="G38" s="33" t="n">
        <v>2669.61</v>
      </c>
      <c r="H38" s="33" t="n">
        <v>2014.8</v>
      </c>
      <c r="I38" s="33" t="n">
        <v>1511.1</v>
      </c>
      <c r="J38" s="33" t="n">
        <f aca="false">(F38+G38+H38+I38)*E38</f>
        <v>11232.51</v>
      </c>
    </row>
    <row r="39" customFormat="false" ht="18.75" hidden="false" customHeight="false" outlineLevel="0" collapsed="false">
      <c r="A39" s="40" t="s">
        <v>40</v>
      </c>
      <c r="B39" s="29"/>
      <c r="C39" s="41"/>
      <c r="D39" s="41"/>
      <c r="E39" s="42" t="n">
        <f aca="false">SUM(E32:E38)</f>
        <v>6.5</v>
      </c>
      <c r="F39" s="42" t="n">
        <f aca="false">F32+F33+F34+F35+F36+F37+F38</f>
        <v>39415</v>
      </c>
      <c r="G39" s="42" t="n">
        <f aca="false">G38+G37+G36+G35+G34+G33+G32</f>
        <v>22347.21</v>
      </c>
      <c r="H39" s="42" t="n">
        <f aca="false">SUM(H32:H38)</f>
        <v>14254.9</v>
      </c>
      <c r="I39" s="42" t="n">
        <f aca="false">SUM(I32:I38)</f>
        <v>10571.7</v>
      </c>
      <c r="J39" s="42" t="n">
        <f aca="false">J32+J33+J34+J35+J36+J37+J38</f>
        <v>79640.97</v>
      </c>
    </row>
    <row r="40" customFormat="false" ht="39" hidden="false" customHeight="true" outlineLevel="0" collapsed="false">
      <c r="A40" s="47" t="s">
        <v>50</v>
      </c>
      <c r="B40" s="29" t="s">
        <v>51</v>
      </c>
      <c r="C40" s="32"/>
      <c r="D40" s="32"/>
      <c r="E40" s="32"/>
      <c r="F40" s="33"/>
      <c r="G40" s="33"/>
      <c r="H40" s="33"/>
      <c r="I40" s="33"/>
      <c r="J40" s="33"/>
    </row>
    <row r="41" customFormat="false" ht="18.75" hidden="false" customHeight="false" outlineLevel="0" collapsed="false">
      <c r="A41" s="31" t="s">
        <v>43</v>
      </c>
      <c r="B41" s="29"/>
      <c r="C41" s="32"/>
      <c r="D41" s="32"/>
      <c r="E41" s="32" t="n">
        <v>1</v>
      </c>
      <c r="F41" s="33" t="n">
        <v>6256</v>
      </c>
      <c r="G41" s="33" t="n">
        <v>3128</v>
      </c>
      <c r="H41" s="33" t="n">
        <v>1251.2</v>
      </c>
      <c r="I41" s="33" t="n">
        <v>1876.8</v>
      </c>
      <c r="J41" s="33" t="n">
        <f aca="false">(F41+G41+H41+I41)*E41</f>
        <v>12512</v>
      </c>
    </row>
    <row r="42" customFormat="false" ht="18.75" hidden="false" customHeight="false" outlineLevel="0" collapsed="false">
      <c r="A42" s="31" t="s">
        <v>52</v>
      </c>
      <c r="B42" s="29"/>
      <c r="C42" s="32"/>
      <c r="D42" s="32" t="n">
        <v>3</v>
      </c>
      <c r="E42" s="32" t="n">
        <v>1</v>
      </c>
      <c r="F42" s="33" t="n">
        <v>5466</v>
      </c>
      <c r="G42" s="33" t="n">
        <v>3279.6</v>
      </c>
      <c r="H42" s="33" t="n">
        <v>1093.2</v>
      </c>
      <c r="I42" s="33" t="n">
        <v>0</v>
      </c>
      <c r="J42" s="33" t="n">
        <f aca="false">(F42+G42+H42+I42)*E42</f>
        <v>9838.8</v>
      </c>
    </row>
    <row r="43" customFormat="false" ht="40.9" hidden="false" customHeight="true" outlineLevel="0" collapsed="false">
      <c r="A43" s="31" t="s">
        <v>53</v>
      </c>
      <c r="B43" s="29"/>
      <c r="C43" s="32" t="n">
        <v>3</v>
      </c>
      <c r="D43" s="32" t="n">
        <v>1</v>
      </c>
      <c r="E43" s="32" t="n">
        <v>1</v>
      </c>
      <c r="F43" s="33" t="n">
        <v>5327</v>
      </c>
      <c r="G43" s="33" t="n">
        <v>2663.5</v>
      </c>
      <c r="H43" s="33" t="n">
        <v>1065.4</v>
      </c>
      <c r="I43" s="33" t="n">
        <v>0</v>
      </c>
      <c r="J43" s="33" t="n">
        <f aca="false">(F43+G43+H43+I43)*E43</f>
        <v>9055.9</v>
      </c>
    </row>
    <row r="44" customFormat="false" ht="18.75" hidden="false" customHeight="true" outlineLevel="0" collapsed="false">
      <c r="A44" s="40" t="s">
        <v>40</v>
      </c>
      <c r="B44" s="29"/>
      <c r="C44" s="41"/>
      <c r="D44" s="41"/>
      <c r="E44" s="41" t="n">
        <f aca="false">SUM(E41:E43)</f>
        <v>3</v>
      </c>
      <c r="F44" s="42" t="n">
        <f aca="false">SUM(F41:F43)</f>
        <v>17049</v>
      </c>
      <c r="G44" s="42" t="n">
        <f aca="false">SUM(G41:G43)</f>
        <v>9071.1</v>
      </c>
      <c r="H44" s="42" t="n">
        <f aca="false">SUM(H41:H43)</f>
        <v>3409.8</v>
      </c>
      <c r="I44" s="42" t="n">
        <f aca="false">SUM(I41:I43)</f>
        <v>1876.8</v>
      </c>
      <c r="J44" s="42" t="n">
        <f aca="false">SUM(J41:J43)</f>
        <v>31406.7</v>
      </c>
    </row>
    <row r="45" customFormat="false" ht="37.5" hidden="false" customHeight="false" outlineLevel="0" collapsed="false">
      <c r="A45" s="47" t="s">
        <v>54</v>
      </c>
      <c r="B45" s="29" t="s">
        <v>55</v>
      </c>
      <c r="C45" s="32"/>
      <c r="D45" s="32"/>
      <c r="E45" s="32"/>
      <c r="F45" s="33"/>
      <c r="G45" s="33"/>
      <c r="H45" s="33"/>
      <c r="I45" s="33"/>
      <c r="J45" s="33"/>
    </row>
    <row r="46" customFormat="false" ht="18.75" hidden="false" customHeight="true" outlineLevel="0" collapsed="false">
      <c r="A46" s="31" t="s">
        <v>56</v>
      </c>
      <c r="B46" s="29"/>
      <c r="C46" s="32"/>
      <c r="D46" s="32" t="n">
        <v>2</v>
      </c>
      <c r="E46" s="32" t="n">
        <v>0.5</v>
      </c>
      <c r="F46" s="46" t="n">
        <v>5466</v>
      </c>
      <c r="G46" s="33" t="n">
        <v>3006.3</v>
      </c>
      <c r="H46" s="33" t="n">
        <v>2186.4</v>
      </c>
      <c r="I46" s="33" t="n">
        <v>0</v>
      </c>
      <c r="J46" s="33" t="n">
        <f aca="false">F46/2+G46/2+H46/2</f>
        <v>5329.35</v>
      </c>
    </row>
    <row r="47" customFormat="false" ht="18.75" hidden="false" customHeight="true" outlineLevel="0" collapsed="false">
      <c r="A47" s="31" t="s">
        <v>57</v>
      </c>
      <c r="B47" s="29"/>
      <c r="C47" s="32"/>
      <c r="D47" s="32" t="n">
        <v>3</v>
      </c>
      <c r="E47" s="32" t="n">
        <v>1</v>
      </c>
      <c r="F47" s="46" t="n">
        <v>5466</v>
      </c>
      <c r="G47" s="33" t="n">
        <v>3279.6</v>
      </c>
      <c r="H47" s="33" t="n">
        <v>2186.4</v>
      </c>
      <c r="I47" s="33" t="n">
        <v>2186.4</v>
      </c>
      <c r="J47" s="33" t="n">
        <f aca="false">SUM(F47+G47+H47+I47)*E47</f>
        <v>13118.4</v>
      </c>
    </row>
    <row r="48" customFormat="false" ht="18.75" hidden="false" customHeight="false" outlineLevel="0" collapsed="false">
      <c r="A48" s="31" t="s">
        <v>57</v>
      </c>
      <c r="B48" s="29"/>
      <c r="C48" s="32"/>
      <c r="D48" s="32" t="n">
        <v>3</v>
      </c>
      <c r="E48" s="32" t="n">
        <v>5</v>
      </c>
      <c r="F48" s="46" t="n">
        <v>5466</v>
      </c>
      <c r="G48" s="33" t="n">
        <v>3279.6</v>
      </c>
      <c r="H48" s="33" t="n">
        <v>2186.4</v>
      </c>
      <c r="I48" s="33" t="n">
        <v>2733</v>
      </c>
      <c r="J48" s="33" t="n">
        <f aca="false">SUM(F48+G48+H48+I48)*E48</f>
        <v>68325</v>
      </c>
    </row>
    <row r="49" customFormat="false" ht="18.75" hidden="false" customHeight="false" outlineLevel="0" collapsed="false">
      <c r="A49" s="31" t="s">
        <v>57</v>
      </c>
      <c r="B49" s="29"/>
      <c r="C49" s="32"/>
      <c r="D49" s="32" t="n">
        <v>3</v>
      </c>
      <c r="E49" s="32" t="n">
        <v>4</v>
      </c>
      <c r="F49" s="46" t="n">
        <v>5466</v>
      </c>
      <c r="G49" s="33" t="n">
        <v>3279.6</v>
      </c>
      <c r="H49" s="33" t="n">
        <v>2186.4</v>
      </c>
      <c r="I49" s="33" t="n">
        <v>0</v>
      </c>
      <c r="J49" s="33" t="n">
        <f aca="false">SUM(F49+G49+H49+I49)*E49</f>
        <v>43728</v>
      </c>
    </row>
    <row r="50" customFormat="false" ht="18.75" hidden="false" customHeight="false" outlineLevel="0" collapsed="false">
      <c r="A50" s="31" t="s">
        <v>57</v>
      </c>
      <c r="B50" s="29"/>
      <c r="C50" s="32"/>
      <c r="D50" s="32" t="n">
        <v>3</v>
      </c>
      <c r="E50" s="32" t="n">
        <v>1</v>
      </c>
      <c r="F50" s="46" t="n">
        <v>5466</v>
      </c>
      <c r="G50" s="33" t="n">
        <v>3279.6</v>
      </c>
      <c r="H50" s="33" t="n">
        <v>2186.4</v>
      </c>
      <c r="I50" s="33" t="n">
        <v>1639.8</v>
      </c>
      <c r="J50" s="33" t="n">
        <f aca="false">SUM(F50+G50+H50+I50)*E50</f>
        <v>12571.8</v>
      </c>
    </row>
    <row r="51" customFormat="false" ht="18.75" hidden="false" customHeight="false" outlineLevel="0" collapsed="false">
      <c r="A51" s="35" t="s">
        <v>57</v>
      </c>
      <c r="B51" s="29"/>
      <c r="C51" s="32"/>
      <c r="D51" s="32" t="n">
        <v>3</v>
      </c>
      <c r="E51" s="32" t="n">
        <v>0.25</v>
      </c>
      <c r="F51" s="46" t="n">
        <v>5466</v>
      </c>
      <c r="G51" s="33" t="n">
        <v>3279.6</v>
      </c>
      <c r="H51" s="33" t="n">
        <v>2186.4</v>
      </c>
      <c r="I51" s="33" t="n">
        <v>0</v>
      </c>
      <c r="J51" s="33" t="n">
        <f aca="false">SUM(F51+G51+H51+I51)*E51</f>
        <v>2733</v>
      </c>
    </row>
    <row r="52" customFormat="false" ht="18.75" hidden="false" customHeight="false" outlineLevel="0" collapsed="false">
      <c r="A52" s="31" t="s">
        <v>58</v>
      </c>
      <c r="B52" s="29"/>
      <c r="C52" s="32"/>
      <c r="D52" s="32" t="n">
        <v>1</v>
      </c>
      <c r="E52" s="32" t="n">
        <v>1</v>
      </c>
      <c r="F52" s="46" t="n">
        <v>5466</v>
      </c>
      <c r="G52" s="33" t="n">
        <v>2733</v>
      </c>
      <c r="H52" s="33" t="n">
        <v>2186.4</v>
      </c>
      <c r="I52" s="33" t="n">
        <v>3279.6</v>
      </c>
      <c r="J52" s="33" t="n">
        <f aca="false">(F52+G52+H52+I52)*E52</f>
        <v>13665</v>
      </c>
    </row>
    <row r="53" customFormat="false" ht="18.75" hidden="false" customHeight="false" outlineLevel="0" collapsed="false">
      <c r="A53" s="31" t="s">
        <v>59</v>
      </c>
      <c r="B53" s="29"/>
      <c r="C53" s="32"/>
      <c r="D53" s="32" t="n">
        <v>1</v>
      </c>
      <c r="E53" s="32" t="n">
        <v>1</v>
      </c>
      <c r="F53" s="46" t="n">
        <v>5466</v>
      </c>
      <c r="G53" s="33" t="n">
        <v>2733</v>
      </c>
      <c r="H53" s="33" t="n">
        <v>2186.4</v>
      </c>
      <c r="I53" s="33" t="n">
        <v>2733</v>
      </c>
      <c r="J53" s="33" t="n">
        <f aca="false">(F53+G53+H53+I53)*E53</f>
        <v>13118.4</v>
      </c>
    </row>
    <row r="54" s="34" customFormat="true" ht="18.75" hidden="false" customHeight="false" outlineLevel="0" collapsed="false">
      <c r="A54" s="31" t="s">
        <v>60</v>
      </c>
      <c r="B54" s="29"/>
      <c r="C54" s="32"/>
      <c r="D54" s="32" t="n">
        <v>3</v>
      </c>
      <c r="E54" s="32" t="n">
        <v>1</v>
      </c>
      <c r="F54" s="46" t="n">
        <v>5466</v>
      </c>
      <c r="G54" s="33" t="n">
        <v>3279.6</v>
      </c>
      <c r="H54" s="33" t="n">
        <v>2186.4</v>
      </c>
      <c r="I54" s="33" t="n">
        <v>2733</v>
      </c>
      <c r="J54" s="33" t="n">
        <f aca="false">(F54+G54+H54+I54)*E54</f>
        <v>13665</v>
      </c>
    </row>
    <row r="55" customFormat="false" ht="18.75" hidden="false" customHeight="false" outlineLevel="0" collapsed="false">
      <c r="A55" s="31" t="s">
        <v>61</v>
      </c>
      <c r="B55" s="29"/>
      <c r="C55" s="32"/>
      <c r="D55" s="32" t="n">
        <v>3</v>
      </c>
      <c r="E55" s="32" t="n">
        <v>1</v>
      </c>
      <c r="F55" s="46" t="n">
        <v>5466</v>
      </c>
      <c r="G55" s="33" t="n">
        <v>3279.6</v>
      </c>
      <c r="H55" s="33" t="n">
        <v>2186.4</v>
      </c>
      <c r="I55" s="33" t="n">
        <v>1639.8</v>
      </c>
      <c r="J55" s="33" t="n">
        <f aca="false">(F55+G55+H55+I55)*E55</f>
        <v>12571.8</v>
      </c>
    </row>
    <row r="56" customFormat="false" ht="18.75" hidden="false" customHeight="false" outlineLevel="0" collapsed="false">
      <c r="A56" s="31" t="s">
        <v>62</v>
      </c>
      <c r="B56" s="29"/>
      <c r="C56" s="32"/>
      <c r="D56" s="32" t="n">
        <v>4</v>
      </c>
      <c r="E56" s="32" t="n">
        <v>1</v>
      </c>
      <c r="F56" s="46" t="n">
        <v>5466</v>
      </c>
      <c r="G56" s="33" t="n">
        <v>3552.9</v>
      </c>
      <c r="H56" s="33" t="n">
        <v>2186.4</v>
      </c>
      <c r="I56" s="33" t="n">
        <v>0</v>
      </c>
      <c r="J56" s="33" t="n">
        <f aca="false">(F56+G56+H56+I56)*E56</f>
        <v>11205.3</v>
      </c>
    </row>
    <row r="57" customFormat="false" ht="18.75" hidden="false" customHeight="false" outlineLevel="0" collapsed="false">
      <c r="A57" s="31" t="s">
        <v>63</v>
      </c>
      <c r="B57" s="29"/>
      <c r="C57" s="32" t="n">
        <v>1</v>
      </c>
      <c r="D57" s="32" t="n">
        <v>1</v>
      </c>
      <c r="E57" s="32" t="n">
        <v>9</v>
      </c>
      <c r="F57" s="38" t="n">
        <v>4301</v>
      </c>
      <c r="G57" s="33" t="n">
        <v>2150.5</v>
      </c>
      <c r="H57" s="33" t="n">
        <v>1720.4</v>
      </c>
      <c r="I57" s="33" t="n">
        <v>1290.3</v>
      </c>
      <c r="J57" s="33" t="n">
        <f aca="false">(F57+G57+H57+I57)*E57</f>
        <v>85159.8</v>
      </c>
    </row>
    <row r="58" s="34" customFormat="true" ht="18.75" hidden="false" customHeight="false" outlineLevel="0" collapsed="false">
      <c r="A58" s="31" t="s">
        <v>63</v>
      </c>
      <c r="B58" s="29"/>
      <c r="C58" s="32" t="n">
        <v>1</v>
      </c>
      <c r="D58" s="32" t="n">
        <v>1</v>
      </c>
      <c r="E58" s="32" t="n">
        <v>1</v>
      </c>
      <c r="F58" s="38" t="n">
        <v>4301</v>
      </c>
      <c r="G58" s="33" t="n">
        <v>2150.5</v>
      </c>
      <c r="H58" s="33" t="n">
        <v>1720.4</v>
      </c>
      <c r="I58" s="33" t="n">
        <v>860.2</v>
      </c>
      <c r="J58" s="33" t="n">
        <f aca="false">(F58+G58+H58+I58)*E58</f>
        <v>9032.1</v>
      </c>
    </row>
    <row r="59" customFormat="false" ht="18.75" hidden="false" customHeight="false" outlineLevel="0" collapsed="false">
      <c r="A59" s="31" t="s">
        <v>63</v>
      </c>
      <c r="B59" s="29"/>
      <c r="C59" s="32" t="n">
        <v>1</v>
      </c>
      <c r="D59" s="32" t="n">
        <v>1</v>
      </c>
      <c r="E59" s="32" t="n">
        <v>3</v>
      </c>
      <c r="F59" s="38" t="n">
        <v>4301</v>
      </c>
      <c r="G59" s="33" t="n">
        <v>2150.5</v>
      </c>
      <c r="H59" s="33" t="n">
        <v>1720.4</v>
      </c>
      <c r="I59" s="33" t="n">
        <v>0</v>
      </c>
      <c r="J59" s="33" t="n">
        <f aca="false">(F59+G59+H59+I59)*E59</f>
        <v>24515.7</v>
      </c>
    </row>
    <row r="60" customFormat="false" ht="15.75" hidden="false" customHeight="true" outlineLevel="0" collapsed="false">
      <c r="A60" s="40" t="s">
        <v>40</v>
      </c>
      <c r="B60" s="29"/>
      <c r="C60" s="41"/>
      <c r="D60" s="41"/>
      <c r="E60" s="41" t="n">
        <f aca="false">SUM(E46:E59)</f>
        <v>29.75</v>
      </c>
      <c r="F60" s="42" t="n">
        <f aca="false">SUM(F46:F59)</f>
        <v>73029</v>
      </c>
      <c r="G60" s="42" t="n">
        <f aca="false">SUM(G46:G59)</f>
        <v>41433.9</v>
      </c>
      <c r="H60" s="42" t="n">
        <f aca="false">SUM(H46:H59)</f>
        <v>29211.6</v>
      </c>
      <c r="I60" s="42" t="n">
        <f aca="false">SUM(I46:I59)</f>
        <v>19095.1</v>
      </c>
      <c r="J60" s="42" t="n">
        <f aca="false">SUM(J46:J59)</f>
        <v>328738.65</v>
      </c>
    </row>
    <row r="61" customFormat="false" ht="34.5" hidden="false" customHeight="true" outlineLevel="0" collapsed="false">
      <c r="A61" s="47" t="s">
        <v>64</v>
      </c>
      <c r="B61" s="29" t="s">
        <v>65</v>
      </c>
      <c r="C61" s="32"/>
      <c r="D61" s="32"/>
      <c r="E61" s="32"/>
      <c r="F61" s="33"/>
      <c r="G61" s="33"/>
      <c r="H61" s="33"/>
      <c r="I61" s="33"/>
      <c r="J61" s="33"/>
    </row>
    <row r="62" customFormat="false" ht="3.75" hidden="true" customHeight="true" outlineLevel="0" collapsed="false">
      <c r="A62" s="9"/>
      <c r="B62" s="29"/>
      <c r="C62" s="32"/>
      <c r="D62" s="32"/>
      <c r="E62" s="32"/>
      <c r="F62" s="33"/>
      <c r="G62" s="33"/>
      <c r="H62" s="33"/>
      <c r="I62" s="33"/>
      <c r="J62" s="33"/>
    </row>
    <row r="63" customFormat="false" ht="18.75" hidden="false" customHeight="false" outlineLevel="0" collapsed="false">
      <c r="A63" s="9" t="s">
        <v>57</v>
      </c>
      <c r="B63" s="29"/>
      <c r="C63" s="32"/>
      <c r="D63" s="32" t="n">
        <v>3</v>
      </c>
      <c r="E63" s="32" t="n">
        <v>1</v>
      </c>
      <c r="F63" s="33" t="n">
        <v>5466</v>
      </c>
      <c r="G63" s="33" t="n">
        <v>3279.6</v>
      </c>
      <c r="H63" s="33" t="n">
        <v>2186.4</v>
      </c>
      <c r="I63" s="33" t="n">
        <v>0</v>
      </c>
      <c r="J63" s="33" t="n">
        <f aca="false">F63+G63+H63+I63</f>
        <v>10932</v>
      </c>
    </row>
    <row r="64" customFormat="false" ht="24.6" hidden="false" customHeight="true" outlineLevel="0" collapsed="false">
      <c r="A64" s="40" t="s">
        <v>40</v>
      </c>
      <c r="B64" s="29"/>
      <c r="C64" s="41"/>
      <c r="D64" s="41"/>
      <c r="E64" s="41" t="n">
        <f aca="false">E63+E62</f>
        <v>1</v>
      </c>
      <c r="F64" s="42" t="n">
        <f aca="false">F63+F62</f>
        <v>5466</v>
      </c>
      <c r="G64" s="42" t="n">
        <f aca="false">G63+G62</f>
        <v>3279.6</v>
      </c>
      <c r="H64" s="42" t="n">
        <f aca="false">H63+H62</f>
        <v>2186.4</v>
      </c>
      <c r="I64" s="42" t="n">
        <v>0</v>
      </c>
      <c r="J64" s="42" t="n">
        <f aca="false">J63+J62</f>
        <v>10932</v>
      </c>
    </row>
    <row r="65" customFormat="false" ht="78.6" hidden="false" customHeight="true" outlineLevel="0" collapsed="false">
      <c r="A65" s="47" t="s">
        <v>66</v>
      </c>
      <c r="B65" s="29" t="s">
        <v>67</v>
      </c>
      <c r="C65" s="32"/>
      <c r="D65" s="32"/>
      <c r="E65" s="32"/>
      <c r="F65" s="33"/>
      <c r="G65" s="33"/>
      <c r="H65" s="33"/>
      <c r="I65" s="33"/>
      <c r="J65" s="33"/>
    </row>
    <row r="66" s="34" customFormat="true" ht="26.45" hidden="false" customHeight="true" outlineLevel="0" collapsed="false">
      <c r="A66" s="31" t="s">
        <v>43</v>
      </c>
      <c r="B66" s="29"/>
      <c r="C66" s="32"/>
      <c r="D66" s="32"/>
      <c r="E66" s="32" t="n">
        <v>1</v>
      </c>
      <c r="F66" s="33" t="n">
        <v>6256</v>
      </c>
      <c r="G66" s="33" t="n">
        <v>3128</v>
      </c>
      <c r="H66" s="33" t="n">
        <v>1564</v>
      </c>
      <c r="I66" s="33" t="n">
        <v>1876.8</v>
      </c>
      <c r="J66" s="33" t="n">
        <f aca="false">(F66+G66+H66+I66)*E66</f>
        <v>12824.8</v>
      </c>
    </row>
    <row r="67" customFormat="false" ht="23.45" hidden="false" customHeight="true" outlineLevel="0" collapsed="false">
      <c r="A67" s="31" t="s">
        <v>57</v>
      </c>
      <c r="B67" s="29"/>
      <c r="C67" s="32"/>
      <c r="D67" s="32" t="n">
        <v>3</v>
      </c>
      <c r="E67" s="32" t="n">
        <v>1</v>
      </c>
      <c r="F67" s="33" t="n">
        <v>5466</v>
      </c>
      <c r="G67" s="33" t="n">
        <v>3279.6</v>
      </c>
      <c r="H67" s="33" t="n">
        <v>1366.5</v>
      </c>
      <c r="I67" s="33" t="n">
        <v>2733</v>
      </c>
      <c r="J67" s="33" t="n">
        <f aca="false">(F67+G67+H67+I67)*E67</f>
        <v>12845.1</v>
      </c>
    </row>
    <row r="68" customFormat="false" ht="36.75" hidden="false" customHeight="true" outlineLevel="0" collapsed="false">
      <c r="A68" s="31" t="s">
        <v>53</v>
      </c>
      <c r="B68" s="29"/>
      <c r="C68" s="32" t="n">
        <v>3</v>
      </c>
      <c r="D68" s="32" t="n">
        <v>1</v>
      </c>
      <c r="E68" s="32" t="n">
        <v>1</v>
      </c>
      <c r="F68" s="33" t="n">
        <v>5327</v>
      </c>
      <c r="G68" s="33" t="n">
        <v>2663.5</v>
      </c>
      <c r="H68" s="33" t="n">
        <v>1331.75</v>
      </c>
      <c r="I68" s="33" t="n">
        <v>1065.4</v>
      </c>
      <c r="J68" s="33" t="n">
        <f aca="false">(F68+G68+H68+I68)*E68</f>
        <v>10387.65</v>
      </c>
    </row>
    <row r="69" customFormat="false" ht="33.75" hidden="false" customHeight="true" outlineLevel="0" collapsed="false">
      <c r="A69" s="31" t="s">
        <v>53</v>
      </c>
      <c r="B69" s="29"/>
      <c r="C69" s="32" t="n">
        <v>3</v>
      </c>
      <c r="D69" s="32" t="n">
        <v>1</v>
      </c>
      <c r="E69" s="32" t="n">
        <v>1</v>
      </c>
      <c r="F69" s="33" t="n">
        <v>5327</v>
      </c>
      <c r="G69" s="33" t="n">
        <v>2663.5</v>
      </c>
      <c r="H69" s="33" t="n">
        <v>1331.75</v>
      </c>
      <c r="I69" s="33" t="n">
        <v>1065.4</v>
      </c>
      <c r="J69" s="33" t="n">
        <f aca="false">(F69+G69+H69+I69)*E69</f>
        <v>10387.65</v>
      </c>
    </row>
    <row r="70" s="34" customFormat="true" ht="18.75" hidden="false" customHeight="false" outlineLevel="0" collapsed="false">
      <c r="A70" s="31" t="s">
        <v>63</v>
      </c>
      <c r="B70" s="29"/>
      <c r="C70" s="32" t="n">
        <v>1</v>
      </c>
      <c r="D70" s="32" t="n">
        <v>1</v>
      </c>
      <c r="E70" s="32" t="n">
        <v>1</v>
      </c>
      <c r="F70" s="33" t="n">
        <v>4301</v>
      </c>
      <c r="G70" s="33" t="n">
        <v>2150.5</v>
      </c>
      <c r="H70" s="33" t="n">
        <v>1075.25</v>
      </c>
      <c r="I70" s="33" t="n">
        <v>0</v>
      </c>
      <c r="J70" s="33" t="n">
        <f aca="false">(F70+G70+H70+I70)*E70</f>
        <v>7526.75</v>
      </c>
    </row>
    <row r="71" customFormat="false" ht="15.75" hidden="false" customHeight="true" outlineLevel="0" collapsed="false">
      <c r="A71" s="40" t="s">
        <v>40</v>
      </c>
      <c r="B71" s="29"/>
      <c r="C71" s="41"/>
      <c r="D71" s="41"/>
      <c r="E71" s="41" t="n">
        <f aca="false">SUM(E66:E70)</f>
        <v>5</v>
      </c>
      <c r="F71" s="42" t="n">
        <f aca="false">SUM(F66:F70)</f>
        <v>26677</v>
      </c>
      <c r="G71" s="42" t="n">
        <f aca="false">SUM(G66:G70)</f>
        <v>13885.1</v>
      </c>
      <c r="H71" s="42" t="n">
        <f aca="false">SUM(H66:H70)</f>
        <v>6669.25</v>
      </c>
      <c r="I71" s="42" t="n">
        <f aca="false">SUM(I66:I70)</f>
        <v>6740.6</v>
      </c>
      <c r="J71" s="42" t="n">
        <f aca="false">SUM(J66:J70)</f>
        <v>53971.95</v>
      </c>
    </row>
    <row r="72" customFormat="false" ht="33" hidden="false" customHeight="true" outlineLevel="0" collapsed="false">
      <c r="A72" s="47" t="s">
        <v>68</v>
      </c>
      <c r="B72" s="29" t="s">
        <v>69</v>
      </c>
      <c r="C72" s="32"/>
      <c r="D72" s="32"/>
      <c r="E72" s="32"/>
      <c r="F72" s="33"/>
      <c r="G72" s="33"/>
      <c r="H72" s="33"/>
      <c r="I72" s="33"/>
      <c r="J72" s="33"/>
    </row>
    <row r="73" customFormat="false" ht="18.75" hidden="false" customHeight="false" outlineLevel="0" collapsed="false">
      <c r="A73" s="31" t="s">
        <v>43</v>
      </c>
      <c r="B73" s="29"/>
      <c r="C73" s="32"/>
      <c r="D73" s="32"/>
      <c r="E73" s="32" t="n">
        <v>1</v>
      </c>
      <c r="F73" s="33" t="n">
        <v>6256</v>
      </c>
      <c r="G73" s="33" t="n">
        <v>3128</v>
      </c>
      <c r="H73" s="33" t="n">
        <v>1251.2</v>
      </c>
      <c r="I73" s="33" t="n">
        <v>1876.8</v>
      </c>
      <c r="J73" s="33" t="n">
        <f aca="false">(F73+G73+H73+I73)*E73</f>
        <v>12512</v>
      </c>
    </row>
    <row r="74" customFormat="false" ht="37.5" hidden="false" customHeight="false" outlineLevel="0" collapsed="false">
      <c r="A74" s="31" t="s">
        <v>53</v>
      </c>
      <c r="B74" s="29"/>
      <c r="C74" s="32" t="n">
        <v>3</v>
      </c>
      <c r="D74" s="32" t="n">
        <v>1</v>
      </c>
      <c r="E74" s="32" t="n">
        <v>1</v>
      </c>
      <c r="F74" s="33" t="n">
        <v>5327</v>
      </c>
      <c r="G74" s="33" t="n">
        <v>2663.5</v>
      </c>
      <c r="H74" s="33" t="n">
        <v>1065.4</v>
      </c>
      <c r="I74" s="33" t="n">
        <v>1598.1</v>
      </c>
      <c r="J74" s="33" t="n">
        <f aca="false">(F74+G74+H74+I74)*E74</f>
        <v>10654</v>
      </c>
    </row>
    <row r="75" customFormat="false" ht="37.5" hidden="false" customHeight="false" outlineLevel="0" collapsed="false">
      <c r="A75" s="31" t="s">
        <v>53</v>
      </c>
      <c r="B75" s="29"/>
      <c r="C75" s="32" t="n">
        <v>3</v>
      </c>
      <c r="D75" s="32" t="n">
        <v>1</v>
      </c>
      <c r="E75" s="32" t="n">
        <v>1</v>
      </c>
      <c r="F75" s="33" t="n">
        <v>5327</v>
      </c>
      <c r="G75" s="33" t="n">
        <v>2663.5</v>
      </c>
      <c r="H75" s="33" t="n">
        <v>1065.4</v>
      </c>
      <c r="I75" s="33" t="n">
        <v>0</v>
      </c>
      <c r="J75" s="33" t="n">
        <f aca="false">(F75+G75+H75+I75)*E75</f>
        <v>9055.9</v>
      </c>
    </row>
    <row r="76" s="49" customFormat="true" ht="18.75" hidden="false" customHeight="false" outlineLevel="0" collapsed="false">
      <c r="A76" s="40" t="s">
        <v>40</v>
      </c>
      <c r="B76" s="29"/>
      <c r="C76" s="41"/>
      <c r="D76" s="41"/>
      <c r="E76" s="41" t="n">
        <f aca="false">SUM(E73:E75)</f>
        <v>3</v>
      </c>
      <c r="F76" s="48" t="n">
        <f aca="false">SUM(F73:F75)</f>
        <v>16910</v>
      </c>
      <c r="G76" s="48" t="n">
        <f aca="false">SUM(G73:G75)</f>
        <v>8455</v>
      </c>
      <c r="H76" s="48" t="n">
        <f aca="false">SUM(H73:H75)</f>
        <v>3382</v>
      </c>
      <c r="I76" s="42" t="n">
        <f aca="false">SUM(I73:I75)</f>
        <v>3474.9</v>
      </c>
      <c r="J76" s="42" t="n">
        <f aca="false">SUM(J73:J75)</f>
        <v>32221.9</v>
      </c>
    </row>
    <row r="77" customFormat="false" ht="19.9" hidden="false" customHeight="true" outlineLevel="0" collapsed="false">
      <c r="A77" s="43" t="s">
        <v>70</v>
      </c>
      <c r="B77" s="29" t="s">
        <v>71</v>
      </c>
      <c r="C77" s="43"/>
      <c r="D77" s="43"/>
      <c r="E77" s="43"/>
      <c r="F77" s="33"/>
      <c r="G77" s="33"/>
      <c r="H77" s="33"/>
      <c r="I77" s="50"/>
      <c r="J77" s="33"/>
    </row>
    <row r="78" customFormat="false" ht="18.75" hidden="false" customHeight="false" outlineLevel="0" collapsed="false">
      <c r="A78" s="31" t="s">
        <v>72</v>
      </c>
      <c r="B78" s="29"/>
      <c r="C78" s="32"/>
      <c r="D78" s="32" t="n">
        <v>4</v>
      </c>
      <c r="E78" s="32" t="n">
        <v>1</v>
      </c>
      <c r="F78" s="33" t="n">
        <v>4486</v>
      </c>
      <c r="G78" s="33" t="n">
        <v>2243</v>
      </c>
      <c r="H78" s="33" t="n">
        <v>179.44</v>
      </c>
      <c r="I78" s="33" t="n">
        <v>0</v>
      </c>
      <c r="J78" s="33" t="n">
        <f aca="false">(F78+G78+H78+I78)*E78</f>
        <v>6908.44</v>
      </c>
    </row>
    <row r="79" customFormat="false" ht="18" hidden="false" customHeight="true" outlineLevel="0" collapsed="false">
      <c r="A79" s="31" t="s">
        <v>72</v>
      </c>
      <c r="B79" s="29"/>
      <c r="C79" s="32"/>
      <c r="D79" s="32" t="n">
        <v>5</v>
      </c>
      <c r="E79" s="32" t="n">
        <v>1</v>
      </c>
      <c r="F79" s="33" t="n">
        <v>4955</v>
      </c>
      <c r="G79" s="33" t="n">
        <v>2477.5</v>
      </c>
      <c r="H79" s="33" t="n">
        <v>198.2</v>
      </c>
      <c r="I79" s="33" t="n">
        <v>1486.5</v>
      </c>
      <c r="J79" s="33" t="n">
        <f aca="false">(F79+G79+H79+I79)*E79</f>
        <v>9117.2</v>
      </c>
    </row>
    <row r="80" customFormat="false" ht="18.75" hidden="false" customHeight="false" outlineLevel="0" collapsed="false">
      <c r="A80" s="31" t="s">
        <v>73</v>
      </c>
      <c r="B80" s="29"/>
      <c r="C80" s="32"/>
      <c r="D80" s="32" t="n">
        <v>2</v>
      </c>
      <c r="E80" s="32" t="n">
        <v>1</v>
      </c>
      <c r="F80" s="33" t="n">
        <v>4057</v>
      </c>
      <c r="G80" s="33" t="n">
        <v>2028.5</v>
      </c>
      <c r="H80" s="33" t="n">
        <v>0</v>
      </c>
      <c r="I80" s="33" t="n">
        <v>0</v>
      </c>
      <c r="J80" s="33" t="n">
        <f aca="false">(F80+G80+H80+I80)*E80</f>
        <v>6085.5</v>
      </c>
    </row>
    <row r="81" customFormat="false" ht="16.5" hidden="false" customHeight="true" outlineLevel="0" collapsed="false">
      <c r="A81" s="43" t="s">
        <v>40</v>
      </c>
      <c r="B81" s="29"/>
      <c r="C81" s="51"/>
      <c r="D81" s="51"/>
      <c r="E81" s="51" t="n">
        <f aca="false">SUM(E78:E80)</f>
        <v>3</v>
      </c>
      <c r="F81" s="48" t="n">
        <f aca="false">SUM(F78:F80)</f>
        <v>13498</v>
      </c>
      <c r="G81" s="48" t="n">
        <f aca="false">SUM(G78:G80)</f>
        <v>6749</v>
      </c>
      <c r="H81" s="48" t="n">
        <f aca="false">SUM(H78:H80)</f>
        <v>377.64</v>
      </c>
      <c r="I81" s="48" t="n">
        <f aca="false">SUM(I78:I80)</f>
        <v>1486.5</v>
      </c>
      <c r="J81" s="48" t="n">
        <f aca="false">SUM(J78:J80)</f>
        <v>22111.14</v>
      </c>
    </row>
    <row r="82" customFormat="false" ht="34.9" hidden="false" customHeight="true" outlineLevel="0" collapsed="false">
      <c r="A82" s="43" t="s">
        <v>74</v>
      </c>
      <c r="B82" s="29" t="s">
        <v>75</v>
      </c>
      <c r="C82" s="32"/>
      <c r="D82" s="32"/>
      <c r="E82" s="32"/>
      <c r="F82" s="33"/>
      <c r="G82" s="33"/>
      <c r="H82" s="33"/>
      <c r="I82" s="33"/>
      <c r="J82" s="33"/>
    </row>
    <row r="83" customFormat="false" ht="21" hidden="false" customHeight="true" outlineLevel="0" collapsed="false">
      <c r="A83" s="31" t="s">
        <v>76</v>
      </c>
      <c r="B83" s="31"/>
      <c r="C83" s="32" t="n">
        <v>2</v>
      </c>
      <c r="D83" s="32" t="n">
        <v>1</v>
      </c>
      <c r="E83" s="32" t="n">
        <v>1</v>
      </c>
      <c r="F83" s="33" t="n">
        <v>5202</v>
      </c>
      <c r="G83" s="33" t="n">
        <v>2601</v>
      </c>
      <c r="H83" s="33" t="n">
        <v>0</v>
      </c>
      <c r="I83" s="33" t="n">
        <v>1560.6</v>
      </c>
      <c r="J83" s="33" t="n">
        <f aca="false">F83+G83+H83+I83</f>
        <v>9363.6</v>
      </c>
    </row>
    <row r="84" customFormat="false" ht="18.75" hidden="false" customHeight="false" outlineLevel="0" collapsed="false">
      <c r="A84" s="31" t="s">
        <v>77</v>
      </c>
      <c r="B84" s="31"/>
      <c r="C84" s="32" t="n">
        <v>2</v>
      </c>
      <c r="D84" s="32" t="n">
        <v>2</v>
      </c>
      <c r="E84" s="32" t="n">
        <v>1</v>
      </c>
      <c r="F84" s="33" t="n">
        <v>5202</v>
      </c>
      <c r="G84" s="33" t="n">
        <v>2757.06</v>
      </c>
      <c r="H84" s="33" t="n">
        <v>0</v>
      </c>
      <c r="I84" s="33" t="n">
        <v>0</v>
      </c>
      <c r="J84" s="33" t="n">
        <f aca="false">(F84+G84+H84+I84)*E84</f>
        <v>7959.06</v>
      </c>
    </row>
    <row r="85" customFormat="false" ht="21" hidden="false" customHeight="true" outlineLevel="0" collapsed="false">
      <c r="A85" s="31" t="s">
        <v>78</v>
      </c>
      <c r="B85" s="31"/>
      <c r="C85" s="32" t="n">
        <v>2</v>
      </c>
      <c r="D85" s="32" t="n">
        <v>2</v>
      </c>
      <c r="E85" s="32" t="n">
        <v>1</v>
      </c>
      <c r="F85" s="33" t="n">
        <v>5202</v>
      </c>
      <c r="G85" s="33" t="n">
        <v>2757.06</v>
      </c>
      <c r="H85" s="33" t="n">
        <v>0</v>
      </c>
      <c r="I85" s="33" t="n">
        <v>0</v>
      </c>
      <c r="J85" s="33" t="n">
        <f aca="false">(F85+G85+H85+I85)*E85</f>
        <v>7959.06</v>
      </c>
    </row>
    <row r="86" customFormat="false" ht="21" hidden="false" customHeight="true" outlineLevel="0" collapsed="false">
      <c r="A86" s="31" t="s">
        <v>79</v>
      </c>
      <c r="B86" s="31"/>
      <c r="C86" s="32"/>
      <c r="D86" s="32" t="n">
        <v>8</v>
      </c>
      <c r="E86" s="32" t="n">
        <v>1</v>
      </c>
      <c r="F86" s="38" t="n">
        <v>6593</v>
      </c>
      <c r="G86" s="33" t="n">
        <v>3296.5</v>
      </c>
      <c r="H86" s="33" t="n">
        <v>2637.2</v>
      </c>
      <c r="I86" s="33" t="n">
        <v>1977.9</v>
      </c>
      <c r="J86" s="33" t="n">
        <f aca="false">(F86+G86+H86+I86)*E86</f>
        <v>14504.6</v>
      </c>
    </row>
    <row r="87" customFormat="false" ht="18.75" hidden="false" customHeight="false" outlineLevel="0" collapsed="false">
      <c r="A87" s="31" t="s">
        <v>79</v>
      </c>
      <c r="B87" s="31"/>
      <c r="C87" s="32"/>
      <c r="D87" s="32" t="n">
        <v>5</v>
      </c>
      <c r="E87" s="32" t="n">
        <v>0.5</v>
      </c>
      <c r="F87" s="33" t="n">
        <v>4955</v>
      </c>
      <c r="G87" s="33" t="n">
        <v>2477.5</v>
      </c>
      <c r="H87" s="33" t="n">
        <v>1982</v>
      </c>
      <c r="I87" s="33" t="n">
        <v>0</v>
      </c>
      <c r="J87" s="33" t="n">
        <f aca="false">(F87+G87+H87+I87)*E87</f>
        <v>4707.25</v>
      </c>
    </row>
    <row r="88" customFormat="false" ht="18.75" hidden="false" customHeight="false" outlineLevel="0" collapsed="false">
      <c r="A88" s="31" t="s">
        <v>79</v>
      </c>
      <c r="B88" s="31"/>
      <c r="C88" s="32"/>
      <c r="D88" s="32" t="n">
        <v>5</v>
      </c>
      <c r="E88" s="32" t="n">
        <v>0.5</v>
      </c>
      <c r="F88" s="33" t="n">
        <v>4955</v>
      </c>
      <c r="G88" s="33" t="n">
        <v>2477.5</v>
      </c>
      <c r="H88" s="33" t="n">
        <v>1982</v>
      </c>
      <c r="I88" s="33" t="n">
        <v>0</v>
      </c>
      <c r="J88" s="33" t="n">
        <f aca="false">(F88+G88+H88+I88)*E88</f>
        <v>4707.25</v>
      </c>
    </row>
    <row r="89" customFormat="false" ht="20.25" hidden="false" customHeight="true" outlineLevel="0" collapsed="false">
      <c r="A89" s="31" t="s">
        <v>80</v>
      </c>
      <c r="B89" s="31"/>
      <c r="C89" s="32"/>
      <c r="D89" s="32" t="n">
        <v>2</v>
      </c>
      <c r="E89" s="32" t="n">
        <v>0.25</v>
      </c>
      <c r="F89" s="33" t="n">
        <v>4057</v>
      </c>
      <c r="G89" s="33" t="n">
        <v>2028.5</v>
      </c>
      <c r="H89" s="33" t="n">
        <v>0</v>
      </c>
      <c r="I89" s="33" t="n">
        <v>0</v>
      </c>
      <c r="J89" s="33" t="n">
        <v>1521.38</v>
      </c>
    </row>
    <row r="90" s="49" customFormat="true" ht="37.5" hidden="false" customHeight="false" outlineLevel="0" collapsed="false">
      <c r="A90" s="31" t="s">
        <v>81</v>
      </c>
      <c r="B90" s="31"/>
      <c r="C90" s="32"/>
      <c r="D90" s="32" t="n">
        <v>2</v>
      </c>
      <c r="E90" s="32" t="n">
        <v>1</v>
      </c>
      <c r="F90" s="33" t="n">
        <v>4057</v>
      </c>
      <c r="G90" s="33" t="n">
        <v>2028.5</v>
      </c>
      <c r="H90" s="33" t="n">
        <v>0</v>
      </c>
      <c r="I90" s="33" t="n">
        <v>0</v>
      </c>
      <c r="J90" s="33" t="n">
        <f aca="false">(F90+G90+H90+I90)*E90</f>
        <v>6085.5</v>
      </c>
    </row>
    <row r="91" s="52" customFormat="true" ht="56.25" hidden="false" customHeight="false" outlineLevel="0" collapsed="false">
      <c r="A91" s="31" t="s">
        <v>82</v>
      </c>
      <c r="B91" s="31"/>
      <c r="C91" s="32"/>
      <c r="D91" s="32" t="n">
        <v>1</v>
      </c>
      <c r="E91" s="32" t="n">
        <v>1</v>
      </c>
      <c r="F91" s="33" t="n">
        <v>3902</v>
      </c>
      <c r="G91" s="33" t="n">
        <v>1951</v>
      </c>
      <c r="H91" s="33" t="n">
        <v>0</v>
      </c>
      <c r="I91" s="33" t="n">
        <v>0</v>
      </c>
      <c r="J91" s="33" t="n">
        <f aca="false">(F91+G91+H91+I91)*E91</f>
        <v>5853</v>
      </c>
    </row>
    <row r="92" s="53" customFormat="true" ht="18.75" hidden="false" customHeight="false" outlineLevel="0" collapsed="false">
      <c r="A92" s="31" t="s">
        <v>83</v>
      </c>
      <c r="B92" s="31"/>
      <c r="C92" s="32"/>
      <c r="D92" s="32" t="n">
        <v>1</v>
      </c>
      <c r="E92" s="32" t="n">
        <v>1</v>
      </c>
      <c r="F92" s="33" t="n">
        <v>3902</v>
      </c>
      <c r="G92" s="33" t="n">
        <v>1951</v>
      </c>
      <c r="H92" s="33" t="n">
        <v>0</v>
      </c>
      <c r="I92" s="33" t="n">
        <v>0</v>
      </c>
      <c r="J92" s="33" t="n">
        <f aca="false">(F92+G92+H92+I92)*E92</f>
        <v>5853</v>
      </c>
    </row>
    <row r="93" s="1" customFormat="true" ht="18.75" hidden="false" customHeight="false" outlineLevel="0" collapsed="false">
      <c r="A93" s="31" t="s">
        <v>83</v>
      </c>
      <c r="B93" s="31"/>
      <c r="C93" s="32"/>
      <c r="D93" s="32" t="n">
        <v>1</v>
      </c>
      <c r="E93" s="32" t="n">
        <v>1</v>
      </c>
      <c r="F93" s="33" t="n">
        <v>3902</v>
      </c>
      <c r="G93" s="33" t="n">
        <v>1951</v>
      </c>
      <c r="H93" s="33" t="n">
        <v>0</v>
      </c>
      <c r="I93" s="33" t="n">
        <v>0</v>
      </c>
      <c r="J93" s="33" t="n">
        <f aca="false">(F93+G93+H93+I93)*E93</f>
        <v>5853</v>
      </c>
    </row>
    <row r="94" s="1" customFormat="true" ht="18.75" hidden="false" customHeight="false" outlineLevel="0" collapsed="false">
      <c r="A94" s="31" t="s">
        <v>84</v>
      </c>
      <c r="B94" s="31"/>
      <c r="C94" s="32"/>
      <c r="D94" s="32" t="n">
        <v>2</v>
      </c>
      <c r="E94" s="32" t="n">
        <v>3</v>
      </c>
      <c r="F94" s="33" t="n">
        <v>4057</v>
      </c>
      <c r="G94" s="33" t="n">
        <v>2028.5</v>
      </c>
      <c r="H94" s="33" t="n">
        <v>0</v>
      </c>
      <c r="I94" s="33" t="n">
        <v>0</v>
      </c>
      <c r="J94" s="33" t="n">
        <f aca="false">(F94+G94+H94+I94)*E94</f>
        <v>18256.5</v>
      </c>
    </row>
    <row r="95" s="1" customFormat="true" ht="18.75" hidden="false" customHeight="false" outlineLevel="0" collapsed="false">
      <c r="A95" s="43" t="s">
        <v>40</v>
      </c>
      <c r="B95" s="54"/>
      <c r="C95" s="51"/>
      <c r="D95" s="51"/>
      <c r="E95" s="51" t="n">
        <f aca="false">SUM(E83:E94)</f>
        <v>12.25</v>
      </c>
      <c r="F95" s="48" t="n">
        <f aca="false">SUM(F83:F94)</f>
        <v>55986</v>
      </c>
      <c r="G95" s="48" t="n">
        <f aca="false">SUM(G83:G94)</f>
        <v>28305.12</v>
      </c>
      <c r="H95" s="48" t="n">
        <f aca="false">SUM(H83:H94)</f>
        <v>6601.2</v>
      </c>
      <c r="I95" s="48" t="n">
        <f aca="false">SUM(I83:I94)</f>
        <v>3538.5</v>
      </c>
      <c r="J95" s="48" t="n">
        <f aca="false">SUM(J83:J94)</f>
        <v>92623.2</v>
      </c>
    </row>
    <row r="96" customFormat="false" ht="37.5" hidden="false" customHeight="false" outlineLevel="0" collapsed="false">
      <c r="A96" s="43" t="s">
        <v>85</v>
      </c>
      <c r="B96" s="43"/>
      <c r="C96" s="55"/>
      <c r="D96" s="55"/>
      <c r="E96" s="55" t="n">
        <f aca="false">E30+E39+E44+E60+E64+E71+E76+E81+E95</f>
        <v>73.5</v>
      </c>
      <c r="F96" s="56" t="n">
        <f aca="false">F30+F39+F44+F60+F64+F71+F76+F81+F95</f>
        <v>326588</v>
      </c>
      <c r="G96" s="56" t="n">
        <f aca="false">G30+G39+G44+G60+G64+G71+G76+G81+G95</f>
        <v>172805.03</v>
      </c>
      <c r="H96" s="56" t="n">
        <f aca="false">H30+H39+H44+H60+H64+H71+H76+H81+H95</f>
        <v>74616.39</v>
      </c>
      <c r="I96" s="56" t="n">
        <f aca="false">I30+I39+I44+I60+I64+I71+I76+I81+I95</f>
        <v>57046.8</v>
      </c>
      <c r="J96" s="56" t="n">
        <f aca="false">J30+J39+J44+J60+J64+J71+J76+J81+J95</f>
        <v>788269.81</v>
      </c>
    </row>
    <row r="97" customFormat="false" ht="18.75" hidden="false" customHeight="false" outlineLevel="0" collapsed="false">
      <c r="A97" s="57"/>
      <c r="B97" s="57"/>
      <c r="C97" s="58"/>
      <c r="D97" s="58"/>
      <c r="E97" s="58"/>
      <c r="F97" s="58"/>
      <c r="G97" s="58"/>
      <c r="H97" s="58"/>
      <c r="I97" s="58"/>
      <c r="J97" s="58" t="s">
        <v>6</v>
      </c>
    </row>
    <row r="98" customFormat="false" ht="18.75" hidden="false" customHeight="false" outlineLevel="0" collapsed="false">
      <c r="A98" s="3" t="s">
        <v>86</v>
      </c>
    </row>
    <row r="99" customFormat="false" ht="18.75" hidden="false" customHeight="false" outlineLevel="0" collapsed="false">
      <c r="A99" s="3" t="s">
        <v>87</v>
      </c>
      <c r="B99" s="59"/>
      <c r="C99" s="59"/>
      <c r="D99" s="60" t="s">
        <v>88</v>
      </c>
      <c r="E99" s="60"/>
      <c r="F99" s="61"/>
      <c r="G99" s="59" t="s">
        <v>89</v>
      </c>
      <c r="H99" s="59"/>
    </row>
    <row r="100" customFormat="false" ht="18" hidden="false" customHeight="false" outlineLevel="0" collapsed="false">
      <c r="A100" s="62"/>
      <c r="B100" s="63" t="s">
        <v>90</v>
      </c>
      <c r="C100" s="63"/>
      <c r="D100" s="15" t="s">
        <v>91</v>
      </c>
      <c r="E100" s="15"/>
      <c r="F100" s="64"/>
      <c r="G100" s="15" t="s">
        <v>92</v>
      </c>
      <c r="H100" s="15"/>
    </row>
    <row r="101" customFormat="false" ht="18.75" hidden="false" customHeight="false" outlineLevel="0" collapsed="false">
      <c r="A101" s="65" t="s">
        <v>93</v>
      </c>
      <c r="B101" s="66"/>
      <c r="C101" s="66"/>
      <c r="D101" s="67"/>
      <c r="E101" s="67"/>
      <c r="F101" s="66"/>
      <c r="G101" s="66"/>
    </row>
    <row r="102" customFormat="false" ht="18.75" hidden="false" customHeight="false" outlineLevel="0" collapsed="false">
      <c r="A102" s="65"/>
      <c r="B102" s="66"/>
      <c r="C102" s="66"/>
      <c r="D102" s="66"/>
      <c r="E102" s="66"/>
      <c r="F102" s="66"/>
      <c r="G102" s="66"/>
    </row>
    <row r="103" customFormat="false" ht="18.75" hidden="false" customHeight="false" outlineLevel="0" collapsed="false">
      <c r="A103" s="17" t="s">
        <v>94</v>
      </c>
      <c r="B103" s="60" t="s">
        <v>88</v>
      </c>
      <c r="C103" s="60"/>
      <c r="D103" s="17"/>
      <c r="E103" s="59" t="s">
        <v>95</v>
      </c>
      <c r="F103" s="59"/>
      <c r="G103" s="17"/>
    </row>
    <row r="104" customFormat="false" ht="18.75" hidden="false" customHeight="false" outlineLevel="0" collapsed="false">
      <c r="A104" s="65"/>
      <c r="B104" s="15" t="s">
        <v>91</v>
      </c>
      <c r="C104" s="15"/>
      <c r="D104" s="66"/>
      <c r="E104" s="15" t="s">
        <v>92</v>
      </c>
      <c r="F104" s="15"/>
      <c r="G104" s="66"/>
    </row>
    <row r="105" customFormat="false" ht="18.75" hidden="false" customHeight="false" outlineLevel="0" collapsed="false">
      <c r="A105" s="65"/>
      <c r="B105" s="66"/>
      <c r="C105" s="66"/>
      <c r="D105" s="66"/>
      <c r="E105" s="66"/>
      <c r="F105" s="66"/>
      <c r="G105" s="66"/>
    </row>
    <row r="106" customFormat="false" ht="18" hidden="false" customHeight="false" outlineLevel="0" collapsed="false">
      <c r="D106" s="1" t="s">
        <v>31</v>
      </c>
      <c r="F106" s="1" t="s">
        <v>96</v>
      </c>
      <c r="H106" s="1" t="s">
        <v>97</v>
      </c>
    </row>
  </sheetData>
  <mergeCells count="34">
    <mergeCell ref="A2:B2"/>
    <mergeCell ref="H2:I2"/>
    <mergeCell ref="A3:B3"/>
    <mergeCell ref="A4:C4"/>
    <mergeCell ref="A5:D5"/>
    <mergeCell ref="E7:F7"/>
    <mergeCell ref="A8:E8"/>
    <mergeCell ref="A9:D9"/>
    <mergeCell ref="A11:C11"/>
    <mergeCell ref="A12:D12"/>
    <mergeCell ref="H12:J12"/>
    <mergeCell ref="H13:J13"/>
    <mergeCell ref="F14:G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99:C99"/>
    <mergeCell ref="D99:E99"/>
    <mergeCell ref="G99:H99"/>
    <mergeCell ref="B100:C100"/>
    <mergeCell ref="D100:E100"/>
    <mergeCell ref="G100:H100"/>
    <mergeCell ref="D101:E101"/>
    <mergeCell ref="B103:C103"/>
    <mergeCell ref="E103:F103"/>
    <mergeCell ref="B104:C104"/>
    <mergeCell ref="E104:F104"/>
  </mergeCells>
  <printOptions headings="false" gridLines="false" gridLinesSet="true" horizontalCentered="false" verticalCentered="false"/>
  <pageMargins left="1.37777777777778" right="0.39375" top="0.984027777777778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7.42"/>
    <col collapsed="false" customWidth="true" hidden="false" outlineLevel="0" max="2" min="2" style="10" width="6.56"/>
    <col collapsed="false" customWidth="true" hidden="false" outlineLevel="0" max="3" min="3" style="10" width="6.85"/>
    <col collapsed="false" customWidth="true" hidden="false" outlineLevel="0" max="4" min="4" style="10" width="6.13"/>
    <col collapsed="false" customWidth="true" hidden="false" outlineLevel="0" max="5" min="5" style="10" width="6.85"/>
    <col collapsed="false" customWidth="true" hidden="false" outlineLevel="0" max="6" min="6" style="10" width="7.28"/>
    <col collapsed="false" customWidth="true" hidden="false" outlineLevel="0" max="7" min="7" style="10" width="5.99"/>
    <col collapsed="false" customWidth="true" hidden="false" outlineLevel="0" max="8" min="8" style="10" width="9.28"/>
    <col collapsed="false" customWidth="true" hidden="false" outlineLevel="0" max="9" min="9" style="10" width="5.99"/>
    <col collapsed="false" customWidth="true" hidden="false" outlineLevel="0" max="10" min="10" style="10" width="11.13"/>
    <col collapsed="false" customWidth="true" hidden="false" outlineLevel="0" max="11" min="11" style="10" width="5.13"/>
    <col collapsed="false" customWidth="true" hidden="false" outlineLevel="0" max="12" min="12" style="10" width="5.85"/>
    <col collapsed="false" customWidth="true" hidden="true" outlineLevel="0" max="13" min="13" style="10" width="6.56"/>
    <col collapsed="false" customWidth="true" hidden="true" outlineLevel="0" max="14" min="14" style="10" width="5.13"/>
    <col collapsed="false" customWidth="true" hidden="true" outlineLevel="0" max="15" min="15" style="10" width="7.28"/>
    <col collapsed="false" customWidth="true" hidden="true" outlineLevel="0" max="16" min="16" style="10" width="8.85"/>
    <col collapsed="false" customWidth="true" hidden="false" outlineLevel="0" max="17" min="17" style="10" width="5.85"/>
    <col collapsed="false" customWidth="true" hidden="false" outlineLevel="0" max="18" min="18" style="10" width="9.28"/>
    <col collapsed="false" customWidth="true" hidden="false" outlineLevel="0" max="19" min="19" style="10" width="6.28"/>
    <col collapsed="false" customWidth="true" hidden="false" outlineLevel="0" max="20" min="20" style="10" width="7.7"/>
    <col collapsed="false" customWidth="true" hidden="false" outlineLevel="0" max="21" min="21" style="10" width="5.71"/>
    <col collapsed="false" customWidth="true" hidden="false" outlineLevel="0" max="22" min="22" style="10" width="9.14"/>
    <col collapsed="false" customWidth="true" hidden="false" outlineLevel="0" max="23" min="23" style="10" width="5.13"/>
    <col collapsed="false" customWidth="true" hidden="false" outlineLevel="0" max="24" min="24" style="10" width="8.99"/>
    <col collapsed="false" customWidth="true" hidden="true" outlineLevel="0" max="25" min="25" style="10" width="5.13"/>
    <col collapsed="false" customWidth="true" hidden="true" outlineLevel="0" max="26" min="26" style="10" width="0.56"/>
    <col collapsed="false" customWidth="true" hidden="false" outlineLevel="0" max="27" min="27" style="10" width="5.56"/>
    <col collapsed="false" customWidth="true" hidden="false" outlineLevel="0" max="28" min="28" style="10" width="9.41"/>
    <col collapsed="false" customWidth="true" hidden="true" outlineLevel="0" max="29" min="29" style="10" width="3.42"/>
    <col collapsed="false" customWidth="true" hidden="true" outlineLevel="0" max="30" min="30" style="10" width="4.99"/>
    <col collapsed="false" customWidth="true" hidden="true" outlineLevel="0" max="31" min="31" style="10" width="3.56"/>
    <col collapsed="false" customWidth="true" hidden="true" outlineLevel="0" max="32" min="32" style="10" width="4.99"/>
    <col collapsed="false" customWidth="true" hidden="true" outlineLevel="0" max="33" min="33" style="10" width="3.99"/>
    <col collapsed="false" customWidth="true" hidden="false" outlineLevel="0" max="34" min="34" style="10" width="8.28"/>
    <col collapsed="false" customWidth="true" hidden="false" outlineLevel="0" max="35" min="35" style="10" width="7.7"/>
    <col collapsed="false" customWidth="true" hidden="true" outlineLevel="0" max="36" min="36" style="10" width="8.14"/>
    <col collapsed="false" customWidth="true" hidden="false" outlineLevel="0" max="37" min="37" style="10" width="11.99"/>
  </cols>
  <sheetData>
    <row r="2" s="66" customFormat="true" ht="19.9" hidden="false" customHeight="true" outlineLevel="0" collapsed="false">
      <c r="A2" s="68" t="s">
        <v>9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4"/>
      <c r="Z2" s="64"/>
      <c r="AA2" s="64"/>
      <c r="AB2" s="64"/>
      <c r="AC2" s="69"/>
      <c r="AD2" s="69"/>
      <c r="AE2" s="69"/>
      <c r="AF2" s="69"/>
      <c r="AG2" s="69"/>
      <c r="AH2" s="68"/>
      <c r="AI2" s="68"/>
      <c r="AJ2" s="69"/>
      <c r="AK2" s="64"/>
    </row>
    <row r="3" s="66" customFormat="true" ht="18" hidden="false" customHeight="true" outlineLevel="0" collapsed="false">
      <c r="A3" s="70"/>
      <c r="B3" s="70"/>
      <c r="C3" s="70"/>
      <c r="D3" s="70"/>
      <c r="E3" s="70"/>
      <c r="F3" s="70"/>
      <c r="G3" s="64" t="s">
        <v>10</v>
      </c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9"/>
      <c r="AD3" s="69"/>
      <c r="AE3" s="69"/>
      <c r="AF3" s="69"/>
      <c r="AG3" s="69"/>
      <c r="AH3" s="64"/>
      <c r="AI3" s="64"/>
      <c r="AJ3" s="69"/>
      <c r="AK3" s="64"/>
    </row>
    <row r="4" customFormat="false" ht="7.15" hidden="false" customHeight="true" outlineLevel="0" collapsed="false"/>
    <row r="5" customFormat="false" ht="23.25" hidden="false" customHeight="true" outlineLevel="0" collapsed="false">
      <c r="A5" s="71" t="s">
        <v>19</v>
      </c>
      <c r="B5" s="71" t="s">
        <v>20</v>
      </c>
      <c r="C5" s="72" t="s">
        <v>21</v>
      </c>
      <c r="D5" s="71" t="s">
        <v>22</v>
      </c>
      <c r="E5" s="71" t="s">
        <v>23</v>
      </c>
      <c r="F5" s="71" t="s">
        <v>24</v>
      </c>
      <c r="G5" s="73" t="s">
        <v>99</v>
      </c>
      <c r="H5" s="74"/>
      <c r="I5" s="74"/>
      <c r="J5" s="74"/>
      <c r="K5" s="74"/>
      <c r="L5" s="74"/>
      <c r="M5" s="74"/>
      <c r="N5" s="74"/>
      <c r="O5" s="74"/>
      <c r="P5" s="75"/>
      <c r="Q5" s="76" t="s">
        <v>100</v>
      </c>
      <c r="R5" s="76"/>
      <c r="S5" s="76"/>
      <c r="T5" s="76"/>
      <c r="U5" s="76"/>
      <c r="V5" s="76"/>
      <c r="W5" s="76"/>
      <c r="X5" s="76"/>
      <c r="Y5" s="76"/>
      <c r="Z5" s="76"/>
      <c r="AA5" s="77" t="s">
        <v>101</v>
      </c>
      <c r="AB5" s="77"/>
      <c r="AC5" s="77"/>
      <c r="AD5" s="77"/>
      <c r="AE5" s="77"/>
      <c r="AF5" s="77"/>
      <c r="AG5" s="77"/>
      <c r="AH5" s="77"/>
      <c r="AI5" s="77"/>
      <c r="AJ5" s="77"/>
      <c r="AK5" s="71" t="s">
        <v>102</v>
      </c>
    </row>
    <row r="6" customFormat="false" ht="26.25" hidden="false" customHeight="true" outlineLevel="0" collapsed="false">
      <c r="A6" s="71"/>
      <c r="B6" s="71"/>
      <c r="C6" s="72"/>
      <c r="D6" s="71"/>
      <c r="E6" s="71"/>
      <c r="F6" s="71"/>
      <c r="G6" s="78" t="s">
        <v>103</v>
      </c>
      <c r="H6" s="78"/>
      <c r="I6" s="78" t="s">
        <v>104</v>
      </c>
      <c r="J6" s="78"/>
      <c r="K6" s="78"/>
      <c r="L6" s="78"/>
      <c r="M6" s="78"/>
      <c r="N6" s="78"/>
      <c r="O6" s="78" t="s">
        <v>105</v>
      </c>
      <c r="P6" s="78"/>
      <c r="Q6" s="79" t="s">
        <v>106</v>
      </c>
      <c r="R6" s="79"/>
      <c r="S6" s="79"/>
      <c r="T6" s="79"/>
      <c r="U6" s="79"/>
      <c r="V6" s="79"/>
      <c r="W6" s="79"/>
      <c r="X6" s="79"/>
      <c r="Y6" s="76" t="s">
        <v>105</v>
      </c>
      <c r="Z6" s="76"/>
      <c r="AA6" s="77" t="s">
        <v>107</v>
      </c>
      <c r="AB6" s="77"/>
      <c r="AC6" s="77" t="s">
        <v>108</v>
      </c>
      <c r="AD6" s="77"/>
      <c r="AE6" s="77" t="s">
        <v>109</v>
      </c>
      <c r="AF6" s="77"/>
      <c r="AG6" s="77" t="s">
        <v>110</v>
      </c>
      <c r="AH6" s="77" t="s">
        <v>111</v>
      </c>
      <c r="AI6" s="77"/>
      <c r="AJ6" s="77"/>
      <c r="AK6" s="71"/>
    </row>
    <row r="7" customFormat="false" ht="69" hidden="false" customHeight="true" outlineLevel="0" collapsed="false">
      <c r="A7" s="71"/>
      <c r="B7" s="71"/>
      <c r="C7" s="72"/>
      <c r="D7" s="71"/>
      <c r="E7" s="71"/>
      <c r="F7" s="71"/>
      <c r="G7" s="78"/>
      <c r="H7" s="78"/>
      <c r="I7" s="78" t="s">
        <v>112</v>
      </c>
      <c r="J7" s="78"/>
      <c r="K7" s="78" t="s">
        <v>113</v>
      </c>
      <c r="L7" s="78"/>
      <c r="M7" s="78" t="s">
        <v>105</v>
      </c>
      <c r="N7" s="78"/>
      <c r="O7" s="78"/>
      <c r="P7" s="78"/>
      <c r="Q7" s="79" t="s">
        <v>114</v>
      </c>
      <c r="R7" s="79"/>
      <c r="S7" s="79" t="s">
        <v>115</v>
      </c>
      <c r="T7" s="79"/>
      <c r="U7" s="79" t="s">
        <v>116</v>
      </c>
      <c r="V7" s="79"/>
      <c r="W7" s="79" t="s">
        <v>117</v>
      </c>
      <c r="X7" s="79"/>
      <c r="Y7" s="76"/>
      <c r="Z7" s="76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1"/>
    </row>
    <row r="8" customFormat="false" ht="78" hidden="false" customHeight="true" outlineLevel="0" collapsed="false">
      <c r="A8" s="71"/>
      <c r="B8" s="71"/>
      <c r="C8" s="72"/>
      <c r="D8" s="71"/>
      <c r="E8" s="71"/>
      <c r="F8" s="71"/>
      <c r="G8" s="71" t="s">
        <v>118</v>
      </c>
      <c r="H8" s="71" t="s">
        <v>119</v>
      </c>
      <c r="I8" s="71" t="s">
        <v>118</v>
      </c>
      <c r="J8" s="71" t="s">
        <v>119</v>
      </c>
      <c r="K8" s="71" t="s">
        <v>118</v>
      </c>
      <c r="L8" s="71" t="s">
        <v>119</v>
      </c>
      <c r="M8" s="71" t="s">
        <v>118</v>
      </c>
      <c r="N8" s="71" t="s">
        <v>119</v>
      </c>
      <c r="O8" s="80" t="s">
        <v>118</v>
      </c>
      <c r="P8" s="71" t="s">
        <v>119</v>
      </c>
      <c r="Q8" s="71" t="s">
        <v>120</v>
      </c>
      <c r="R8" s="71" t="s">
        <v>119</v>
      </c>
      <c r="S8" s="71" t="s">
        <v>120</v>
      </c>
      <c r="T8" s="71" t="s">
        <v>119</v>
      </c>
      <c r="U8" s="71" t="s">
        <v>120</v>
      </c>
      <c r="V8" s="71" t="s">
        <v>119</v>
      </c>
      <c r="W8" s="71" t="s">
        <v>120</v>
      </c>
      <c r="X8" s="71" t="s">
        <v>119</v>
      </c>
      <c r="Y8" s="71" t="s">
        <v>120</v>
      </c>
      <c r="Z8" s="71" t="s">
        <v>119</v>
      </c>
      <c r="AA8" s="71" t="s">
        <v>120</v>
      </c>
      <c r="AB8" s="71" t="s">
        <v>119</v>
      </c>
      <c r="AC8" s="71" t="s">
        <v>120</v>
      </c>
      <c r="AD8" s="71" t="s">
        <v>119</v>
      </c>
      <c r="AE8" s="71" t="s">
        <v>120</v>
      </c>
      <c r="AF8" s="71" t="s">
        <v>119</v>
      </c>
      <c r="AG8" s="71" t="s">
        <v>120</v>
      </c>
      <c r="AH8" s="71" t="s">
        <v>118</v>
      </c>
      <c r="AI8" s="71" t="s">
        <v>119</v>
      </c>
      <c r="AJ8" s="71" t="s">
        <v>119</v>
      </c>
      <c r="AK8" s="71"/>
    </row>
    <row r="9" s="84" customFormat="true" ht="16.15" hidden="false" customHeight="true" outlineLevel="0" collapsed="false">
      <c r="A9" s="81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82" t="n">
        <v>8</v>
      </c>
      <c r="I9" s="82" t="n">
        <v>11</v>
      </c>
      <c r="J9" s="82" t="n">
        <v>12</v>
      </c>
      <c r="K9" s="82" t="n">
        <v>13</v>
      </c>
      <c r="L9" s="82" t="n">
        <v>14</v>
      </c>
      <c r="M9" s="82" t="n">
        <v>15</v>
      </c>
      <c r="N9" s="83" t="n">
        <v>16</v>
      </c>
      <c r="O9" s="82" t="n">
        <v>17</v>
      </c>
      <c r="P9" s="82" t="n">
        <v>18</v>
      </c>
      <c r="Q9" s="82" t="n">
        <v>19</v>
      </c>
      <c r="R9" s="82" t="n">
        <v>20</v>
      </c>
      <c r="S9" s="82" t="n">
        <v>21</v>
      </c>
      <c r="T9" s="82" t="n">
        <v>22</v>
      </c>
      <c r="U9" s="82" t="n">
        <v>23</v>
      </c>
      <c r="V9" s="82" t="n">
        <v>24</v>
      </c>
      <c r="W9" s="82" t="n">
        <v>25</v>
      </c>
      <c r="X9" s="82" t="n">
        <v>26</v>
      </c>
      <c r="Y9" s="82" t="n">
        <v>25</v>
      </c>
      <c r="Z9" s="82" t="n">
        <v>26</v>
      </c>
      <c r="AA9" s="82" t="n">
        <v>27</v>
      </c>
      <c r="AB9" s="82" t="n">
        <v>28</v>
      </c>
      <c r="AC9" s="82" t="n">
        <v>29</v>
      </c>
      <c r="AD9" s="82" t="n">
        <v>30</v>
      </c>
      <c r="AE9" s="82" t="n">
        <v>31</v>
      </c>
      <c r="AF9" s="82" t="n">
        <v>32</v>
      </c>
      <c r="AG9" s="84" t="n">
        <v>33</v>
      </c>
      <c r="AH9" s="82" t="n">
        <v>29</v>
      </c>
      <c r="AI9" s="82" t="n">
        <v>30</v>
      </c>
      <c r="AJ9" s="85" t="n">
        <v>34</v>
      </c>
      <c r="AK9" s="85" t="n">
        <v>31</v>
      </c>
    </row>
    <row r="10" s="89" customFormat="true" ht="39" hidden="false" customHeight="true" outlineLevel="0" collapsed="false">
      <c r="A10" s="86" t="s">
        <v>29</v>
      </c>
      <c r="B10" s="87" t="s">
        <v>30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</row>
    <row r="11" customFormat="false" ht="12.75" hidden="false" customHeight="false" outlineLevel="0" collapsed="false">
      <c r="A11" s="90" t="s">
        <v>31</v>
      </c>
      <c r="B11" s="91"/>
      <c r="C11" s="92" t="n">
        <v>3</v>
      </c>
      <c r="D11" s="92"/>
      <c r="E11" s="92" t="n">
        <v>1</v>
      </c>
      <c r="F11" s="92" t="n">
        <v>11215</v>
      </c>
      <c r="G11" s="92"/>
      <c r="H11" s="93" t="n">
        <f aca="false">F11*G11</f>
        <v>0</v>
      </c>
      <c r="I11" s="92" t="n">
        <v>0.5</v>
      </c>
      <c r="J11" s="93" t="n">
        <f aca="false">F11*I11</f>
        <v>5607.5</v>
      </c>
      <c r="K11" s="92"/>
      <c r="L11" s="93" t="n">
        <v>0</v>
      </c>
      <c r="M11" s="92"/>
      <c r="N11" s="92"/>
      <c r="O11" s="92"/>
      <c r="P11" s="92"/>
      <c r="Q11" s="92" t="n">
        <v>20</v>
      </c>
      <c r="R11" s="93" t="n">
        <f aca="false">F11*Q11%</f>
        <v>2243</v>
      </c>
      <c r="S11" s="92"/>
      <c r="T11" s="93" t="n">
        <v>0</v>
      </c>
      <c r="U11" s="92" t="n">
        <v>20</v>
      </c>
      <c r="V11" s="93" t="n">
        <f aca="false">F11*U11%</f>
        <v>2243</v>
      </c>
      <c r="W11" s="92"/>
      <c r="X11" s="93" t="n">
        <v>0</v>
      </c>
      <c r="Y11" s="92"/>
      <c r="Z11" s="92"/>
      <c r="AA11" s="92" t="n">
        <v>0</v>
      </c>
      <c r="AB11" s="93" t="n">
        <f aca="false">F11*AA11%</f>
        <v>0</v>
      </c>
      <c r="AC11" s="92"/>
      <c r="AD11" s="92"/>
      <c r="AE11" s="92"/>
      <c r="AF11" s="92"/>
      <c r="AG11" s="92"/>
      <c r="AH11" s="92"/>
      <c r="AI11" s="93" t="n">
        <f aca="false">F11*AH11</f>
        <v>0</v>
      </c>
      <c r="AJ11" s="92"/>
      <c r="AK11" s="93" t="n">
        <f aca="false">(F11+H11+AI11+J11+L11+N11+P11+R11+V11+X11+Z11+AB11)*E11</f>
        <v>21308.5</v>
      </c>
    </row>
    <row r="12" customFormat="false" ht="25.5" hidden="false" customHeight="false" outlineLevel="0" collapsed="false">
      <c r="A12" s="90" t="s">
        <v>121</v>
      </c>
      <c r="B12" s="91"/>
      <c r="C12" s="92"/>
      <c r="D12" s="92"/>
      <c r="E12" s="92" t="n">
        <v>1</v>
      </c>
      <c r="F12" s="92" t="n">
        <v>10094</v>
      </c>
      <c r="G12" s="92"/>
      <c r="H12" s="93" t="n">
        <f aca="false">F12*G12</f>
        <v>0</v>
      </c>
      <c r="I12" s="92" t="n">
        <v>0.5</v>
      </c>
      <c r="J12" s="93" t="n">
        <f aca="false">F12*I12</f>
        <v>5047</v>
      </c>
      <c r="K12" s="92"/>
      <c r="L12" s="93" t="n">
        <v>0</v>
      </c>
      <c r="M12" s="92"/>
      <c r="N12" s="92"/>
      <c r="O12" s="92"/>
      <c r="P12" s="92"/>
      <c r="Q12" s="92" t="n">
        <v>20</v>
      </c>
      <c r="R12" s="93" t="n">
        <f aca="false">F12*Q12%</f>
        <v>2018.8</v>
      </c>
      <c r="S12" s="92"/>
      <c r="T12" s="93" t="n">
        <v>0</v>
      </c>
      <c r="U12" s="92" t="n">
        <v>20</v>
      </c>
      <c r="V12" s="93" t="n">
        <f aca="false">F12*U12%</f>
        <v>2018.8</v>
      </c>
      <c r="W12" s="92"/>
      <c r="X12" s="93" t="n">
        <v>0</v>
      </c>
      <c r="Y12" s="92"/>
      <c r="Z12" s="92"/>
      <c r="AA12" s="92" t="n">
        <v>30</v>
      </c>
      <c r="AB12" s="93" t="n">
        <f aca="false">F12*AA12%</f>
        <v>3028.2</v>
      </c>
      <c r="AC12" s="92"/>
      <c r="AD12" s="92"/>
      <c r="AE12" s="92"/>
      <c r="AF12" s="92"/>
      <c r="AG12" s="92"/>
      <c r="AH12" s="92"/>
      <c r="AI12" s="93" t="n">
        <f aca="false">F12*AH12</f>
        <v>0</v>
      </c>
      <c r="AJ12" s="92"/>
      <c r="AK12" s="93" t="n">
        <f aca="false">(F12+H12+AI12+J12+L12+N12+P12+R12+V12+X12+Z12+AB12)*E12</f>
        <v>22206.8</v>
      </c>
    </row>
    <row r="13" customFormat="false" ht="25.5" hidden="false" customHeight="false" outlineLevel="0" collapsed="false">
      <c r="A13" s="90" t="s">
        <v>122</v>
      </c>
      <c r="B13" s="91"/>
      <c r="C13" s="92"/>
      <c r="D13" s="92"/>
      <c r="E13" s="92" t="n">
        <v>1</v>
      </c>
      <c r="F13" s="92" t="n">
        <v>10094</v>
      </c>
      <c r="G13" s="92"/>
      <c r="H13" s="93" t="n">
        <f aca="false">F13*G13</f>
        <v>0</v>
      </c>
      <c r="I13" s="92" t="n">
        <v>0.5</v>
      </c>
      <c r="J13" s="93" t="n">
        <f aca="false">F13*I13</f>
        <v>5047</v>
      </c>
      <c r="K13" s="92"/>
      <c r="L13" s="93" t="n">
        <v>0</v>
      </c>
      <c r="M13" s="92"/>
      <c r="N13" s="92"/>
      <c r="O13" s="92"/>
      <c r="P13" s="92"/>
      <c r="Q13" s="92"/>
      <c r="R13" s="93" t="n">
        <f aca="false">F13*Q13%</f>
        <v>0</v>
      </c>
      <c r="S13" s="92"/>
      <c r="T13" s="93" t="n">
        <v>0</v>
      </c>
      <c r="U13" s="92"/>
      <c r="V13" s="93" t="n">
        <f aca="false">F13*U13%</f>
        <v>0</v>
      </c>
      <c r="W13" s="92"/>
      <c r="X13" s="93" t="n">
        <v>0</v>
      </c>
      <c r="Y13" s="92"/>
      <c r="Z13" s="92"/>
      <c r="AA13" s="92" t="n">
        <v>0</v>
      </c>
      <c r="AB13" s="94" t="n">
        <v>0</v>
      </c>
      <c r="AC13" s="92"/>
      <c r="AD13" s="92"/>
      <c r="AE13" s="92"/>
      <c r="AF13" s="92"/>
      <c r="AG13" s="92"/>
      <c r="AH13" s="92"/>
      <c r="AI13" s="93" t="n">
        <f aca="false">F13*AH13</f>
        <v>0</v>
      </c>
      <c r="AJ13" s="92"/>
      <c r="AK13" s="94" t="n">
        <f aca="false">(F13+H13+AI13+J13+L13+N13+P13+R13+V13+X13+Z13+AB13)*E13</f>
        <v>15141</v>
      </c>
    </row>
    <row r="14" customFormat="false" ht="12.75" hidden="false" customHeight="false" outlineLevel="0" collapsed="false">
      <c r="A14" s="90" t="s">
        <v>34</v>
      </c>
      <c r="B14" s="91"/>
      <c r="C14" s="92"/>
      <c r="D14" s="92"/>
      <c r="E14" s="92" t="n">
        <v>1</v>
      </c>
      <c r="F14" s="92" t="n">
        <v>10094</v>
      </c>
      <c r="G14" s="92"/>
      <c r="H14" s="93" t="n">
        <f aca="false">F14*G14</f>
        <v>0</v>
      </c>
      <c r="I14" s="92" t="n">
        <v>0.5</v>
      </c>
      <c r="J14" s="93" t="n">
        <f aca="false">F14*I14</f>
        <v>5047</v>
      </c>
      <c r="K14" s="92"/>
      <c r="L14" s="93" t="n">
        <v>0</v>
      </c>
      <c r="M14" s="92"/>
      <c r="N14" s="92"/>
      <c r="O14" s="92"/>
      <c r="P14" s="92"/>
      <c r="Q14" s="92"/>
      <c r="R14" s="93" t="n">
        <f aca="false">F14*Q14%</f>
        <v>0</v>
      </c>
      <c r="S14" s="92"/>
      <c r="T14" s="93" t="n">
        <v>0</v>
      </c>
      <c r="U14" s="92"/>
      <c r="V14" s="93" t="n">
        <f aca="false">F14*U14%</f>
        <v>0</v>
      </c>
      <c r="W14" s="92"/>
      <c r="X14" s="93" t="n">
        <v>0</v>
      </c>
      <c r="Y14" s="92"/>
      <c r="Z14" s="92"/>
      <c r="AA14" s="92" t="n">
        <v>30</v>
      </c>
      <c r="AB14" s="94" t="n">
        <f aca="false">F14*AA14%</f>
        <v>3028.2</v>
      </c>
      <c r="AC14" s="92"/>
      <c r="AD14" s="92"/>
      <c r="AE14" s="92"/>
      <c r="AF14" s="92"/>
      <c r="AG14" s="92"/>
      <c r="AH14" s="92"/>
      <c r="AI14" s="93" t="n">
        <f aca="false">F14*AH14</f>
        <v>0</v>
      </c>
      <c r="AJ14" s="92"/>
      <c r="AK14" s="94" t="n">
        <f aca="false">(F14+H14+AI14+J14+L14+N14+P14+R14+V14+X14+Z14+AB14)*E14</f>
        <v>18169.2</v>
      </c>
    </row>
    <row r="15" customFormat="false" ht="31.9" hidden="false" customHeight="true" outlineLevel="0" collapsed="false">
      <c r="A15" s="90" t="s">
        <v>35</v>
      </c>
      <c r="B15" s="91"/>
      <c r="C15" s="92"/>
      <c r="D15" s="92"/>
      <c r="E15" s="92" t="n">
        <v>1</v>
      </c>
      <c r="F15" s="92" t="n">
        <v>8075</v>
      </c>
      <c r="G15" s="92"/>
      <c r="H15" s="93" t="n">
        <f aca="false">F15*G15</f>
        <v>0</v>
      </c>
      <c r="I15" s="92" t="n">
        <v>0.5</v>
      </c>
      <c r="J15" s="93" t="n">
        <f aca="false">F15*I15</f>
        <v>4037.5</v>
      </c>
      <c r="K15" s="92"/>
      <c r="L15" s="93" t="n">
        <v>0</v>
      </c>
      <c r="M15" s="92"/>
      <c r="N15" s="92"/>
      <c r="O15" s="92"/>
      <c r="P15" s="92"/>
      <c r="Q15" s="92"/>
      <c r="R15" s="93" t="n">
        <f aca="false">F15*Q15%</f>
        <v>0</v>
      </c>
      <c r="S15" s="92"/>
      <c r="T15" s="93" t="n">
        <v>0</v>
      </c>
      <c r="U15" s="92"/>
      <c r="V15" s="93" t="n">
        <f aca="false">F15*U15%</f>
        <v>0</v>
      </c>
      <c r="W15" s="92"/>
      <c r="X15" s="93" t="n">
        <v>0</v>
      </c>
      <c r="Y15" s="92"/>
      <c r="Z15" s="92"/>
      <c r="AA15" s="92" t="n">
        <v>30</v>
      </c>
      <c r="AB15" s="93" t="n">
        <f aca="false">F15*AA15%</f>
        <v>2422.5</v>
      </c>
      <c r="AC15" s="92"/>
      <c r="AD15" s="92"/>
      <c r="AE15" s="92"/>
      <c r="AF15" s="92"/>
      <c r="AG15" s="92"/>
      <c r="AH15" s="92"/>
      <c r="AI15" s="93" t="n">
        <f aca="false">F15*AH15</f>
        <v>0</v>
      </c>
      <c r="AJ15" s="92"/>
      <c r="AK15" s="93" t="n">
        <f aca="false">(F15+H15+AI15+J15+L15+N15+P15+R15+V15+X15+Z15+AB15)*E15</f>
        <v>14535</v>
      </c>
    </row>
    <row r="16" customFormat="false" ht="12.75" hidden="false" customHeight="false" outlineLevel="0" collapsed="false">
      <c r="A16" s="90" t="s">
        <v>36</v>
      </c>
      <c r="B16" s="91"/>
      <c r="C16" s="92" t="n">
        <v>3</v>
      </c>
      <c r="D16" s="92" t="n">
        <v>1</v>
      </c>
      <c r="E16" s="92" t="n">
        <v>1</v>
      </c>
      <c r="F16" s="92" t="n">
        <v>5946</v>
      </c>
      <c r="G16" s="92"/>
      <c r="H16" s="93" t="n">
        <f aca="false">F16*G16</f>
        <v>0</v>
      </c>
      <c r="I16" s="92" t="n">
        <v>0.5</v>
      </c>
      <c r="J16" s="93" t="n">
        <f aca="false">F16*I16</f>
        <v>2973</v>
      </c>
      <c r="K16" s="92"/>
      <c r="L16" s="93" t="n">
        <v>0</v>
      </c>
      <c r="M16" s="92"/>
      <c r="N16" s="92"/>
      <c r="O16" s="92"/>
      <c r="P16" s="92"/>
      <c r="Q16" s="92"/>
      <c r="R16" s="93" t="n">
        <f aca="false">F16*Q16%</f>
        <v>0</v>
      </c>
      <c r="S16" s="92"/>
      <c r="T16" s="93" t="n">
        <v>0</v>
      </c>
      <c r="U16" s="92"/>
      <c r="V16" s="93" t="n">
        <f aca="false">F16*U16%</f>
        <v>0</v>
      </c>
      <c r="W16" s="92"/>
      <c r="X16" s="93" t="n">
        <v>0</v>
      </c>
      <c r="Y16" s="92"/>
      <c r="Z16" s="92"/>
      <c r="AA16" s="92" t="n">
        <v>30</v>
      </c>
      <c r="AB16" s="93" t="n">
        <f aca="false">F16*AA16%</f>
        <v>1783.8</v>
      </c>
      <c r="AC16" s="92"/>
      <c r="AD16" s="92"/>
      <c r="AE16" s="92"/>
      <c r="AF16" s="92"/>
      <c r="AG16" s="92"/>
      <c r="AH16" s="92"/>
      <c r="AI16" s="93" t="n">
        <f aca="false">F16*AH16</f>
        <v>0</v>
      </c>
      <c r="AJ16" s="92"/>
      <c r="AK16" s="93" t="n">
        <f aca="false">(F16+H16+AI16+J16+L16+N16+P16+R16+V16+X16+Z16+AB16)*E16</f>
        <v>10702.8</v>
      </c>
    </row>
    <row r="17" customFormat="false" ht="12.75" hidden="false" customHeight="false" outlineLevel="0" collapsed="false">
      <c r="A17" s="90" t="s">
        <v>36</v>
      </c>
      <c r="B17" s="91"/>
      <c r="C17" s="92" t="n">
        <v>3</v>
      </c>
      <c r="D17" s="92" t="n">
        <v>1</v>
      </c>
      <c r="E17" s="92" t="n">
        <v>1</v>
      </c>
      <c r="F17" s="92" t="n">
        <v>5946</v>
      </c>
      <c r="G17" s="92"/>
      <c r="H17" s="93" t="n">
        <f aca="false">F17*G17</f>
        <v>0</v>
      </c>
      <c r="I17" s="92" t="n">
        <v>0.5</v>
      </c>
      <c r="J17" s="93" t="n">
        <f aca="false">F17*I17</f>
        <v>2973</v>
      </c>
      <c r="K17" s="92"/>
      <c r="L17" s="93" t="n">
        <v>0</v>
      </c>
      <c r="M17" s="92"/>
      <c r="N17" s="92"/>
      <c r="O17" s="92"/>
      <c r="P17" s="92"/>
      <c r="Q17" s="92"/>
      <c r="R17" s="93" t="n">
        <f aca="false">F17*Q17%</f>
        <v>0</v>
      </c>
      <c r="S17" s="92"/>
      <c r="T17" s="93" t="n">
        <v>0</v>
      </c>
      <c r="U17" s="92"/>
      <c r="V17" s="93" t="n">
        <f aca="false">F17*U17%</f>
        <v>0</v>
      </c>
      <c r="W17" s="92"/>
      <c r="X17" s="93" t="n">
        <v>0</v>
      </c>
      <c r="Y17" s="92"/>
      <c r="Z17" s="92"/>
      <c r="AA17" s="92" t="n">
        <v>0</v>
      </c>
      <c r="AB17" s="93" t="n">
        <f aca="false">F17*AA17%</f>
        <v>0</v>
      </c>
      <c r="AC17" s="92"/>
      <c r="AD17" s="92"/>
      <c r="AE17" s="92"/>
      <c r="AF17" s="92"/>
      <c r="AG17" s="92"/>
      <c r="AH17" s="92"/>
      <c r="AI17" s="93" t="n">
        <f aca="false">F17*AH17</f>
        <v>0</v>
      </c>
      <c r="AJ17" s="92"/>
      <c r="AK17" s="93" t="n">
        <f aca="false">(F17+H17+AI17+J17+L17+N17+P17+R17+V17+X17+Z17+AB17)*E17</f>
        <v>8919</v>
      </c>
    </row>
    <row r="18" customFormat="false" ht="12.75" hidden="false" customHeight="false" outlineLevel="0" collapsed="false">
      <c r="A18" s="90" t="s">
        <v>37</v>
      </c>
      <c r="B18" s="91"/>
      <c r="C18" s="92" t="n">
        <v>3</v>
      </c>
      <c r="D18" s="92" t="n">
        <v>1</v>
      </c>
      <c r="E18" s="92" t="n">
        <v>1</v>
      </c>
      <c r="F18" s="92" t="n">
        <v>5946</v>
      </c>
      <c r="G18" s="92"/>
      <c r="H18" s="93" t="n">
        <f aca="false">F18*G18</f>
        <v>0</v>
      </c>
      <c r="I18" s="92" t="n">
        <v>0.5</v>
      </c>
      <c r="J18" s="93" t="n">
        <f aca="false">F18*I18</f>
        <v>2973</v>
      </c>
      <c r="K18" s="92"/>
      <c r="L18" s="93" t="n">
        <v>0</v>
      </c>
      <c r="M18" s="92"/>
      <c r="N18" s="92"/>
      <c r="O18" s="92"/>
      <c r="P18" s="92"/>
      <c r="Q18" s="92"/>
      <c r="R18" s="93" t="n">
        <f aca="false">F18*Q18%</f>
        <v>0</v>
      </c>
      <c r="S18" s="92"/>
      <c r="T18" s="93" t="n">
        <v>0</v>
      </c>
      <c r="U18" s="92"/>
      <c r="V18" s="93" t="n">
        <f aca="false">F18*U18%</f>
        <v>0</v>
      </c>
      <c r="W18" s="92"/>
      <c r="X18" s="93" t="n">
        <v>0</v>
      </c>
      <c r="Y18" s="92"/>
      <c r="Z18" s="92"/>
      <c r="AA18" s="92" t="n">
        <v>0</v>
      </c>
      <c r="AB18" s="93" t="n">
        <v>0</v>
      </c>
      <c r="AC18" s="92"/>
      <c r="AD18" s="92"/>
      <c r="AE18" s="92"/>
      <c r="AF18" s="92"/>
      <c r="AG18" s="92"/>
      <c r="AH18" s="92"/>
      <c r="AI18" s="93" t="n">
        <f aca="false">F18*AH18</f>
        <v>0</v>
      </c>
      <c r="AJ18" s="92"/>
      <c r="AK18" s="93" t="n">
        <f aca="false">(F18+H18+AI18+J18+L18+N18+P18+R18+V18+X18+Z18+AB18)*E18</f>
        <v>8919</v>
      </c>
    </row>
    <row r="19" customFormat="false" ht="25.5" hidden="false" customHeight="false" outlineLevel="0" collapsed="false">
      <c r="A19" s="90" t="s">
        <v>38</v>
      </c>
      <c r="B19" s="91"/>
      <c r="C19" s="92" t="n">
        <v>3</v>
      </c>
      <c r="D19" s="92" t="n">
        <v>1</v>
      </c>
      <c r="E19" s="92" t="n">
        <v>1</v>
      </c>
      <c r="F19" s="92" t="n">
        <v>5946</v>
      </c>
      <c r="G19" s="92"/>
      <c r="H19" s="93" t="n">
        <f aca="false">F19*G19</f>
        <v>0</v>
      </c>
      <c r="I19" s="92" t="n">
        <v>0.5</v>
      </c>
      <c r="J19" s="93" t="n">
        <f aca="false">F19*I19</f>
        <v>2973</v>
      </c>
      <c r="K19" s="92"/>
      <c r="L19" s="93" t="n">
        <v>0</v>
      </c>
      <c r="M19" s="92"/>
      <c r="N19" s="92"/>
      <c r="O19" s="92"/>
      <c r="P19" s="92"/>
      <c r="Q19" s="92"/>
      <c r="R19" s="93" t="n">
        <f aca="false">F19*Q19%</f>
        <v>0</v>
      </c>
      <c r="S19" s="92"/>
      <c r="T19" s="93" t="n">
        <v>0</v>
      </c>
      <c r="U19" s="92"/>
      <c r="V19" s="93" t="n">
        <f aca="false">F19*U19%</f>
        <v>0</v>
      </c>
      <c r="W19" s="92"/>
      <c r="X19" s="93" t="n">
        <v>0</v>
      </c>
      <c r="Y19" s="92"/>
      <c r="Z19" s="92"/>
      <c r="AA19" s="92" t="n">
        <v>0</v>
      </c>
      <c r="AB19" s="93" t="n">
        <v>0</v>
      </c>
      <c r="AC19" s="92"/>
      <c r="AD19" s="92"/>
      <c r="AE19" s="92"/>
      <c r="AF19" s="92"/>
      <c r="AG19" s="92"/>
      <c r="AH19" s="92"/>
      <c r="AI19" s="93" t="n">
        <f aca="false">F19*AH19</f>
        <v>0</v>
      </c>
      <c r="AJ19" s="92"/>
      <c r="AK19" s="93" t="n">
        <f aca="false">(F19+H19+AI19+J19+L19+N19+P19+R19+V19+X19+Z19+AB19)*E19</f>
        <v>8919</v>
      </c>
    </row>
    <row r="20" customFormat="false" ht="38.25" hidden="false" customHeight="false" outlineLevel="0" collapsed="false">
      <c r="A20" s="90" t="s">
        <v>39</v>
      </c>
      <c r="B20" s="91"/>
      <c r="C20" s="92" t="n">
        <v>2</v>
      </c>
      <c r="D20" s="92" t="n">
        <v>1</v>
      </c>
      <c r="E20" s="92" t="n">
        <v>1</v>
      </c>
      <c r="F20" s="92" t="n">
        <v>5202</v>
      </c>
      <c r="G20" s="92"/>
      <c r="H20" s="93" t="n">
        <f aca="false">F20*G20</f>
        <v>0</v>
      </c>
      <c r="I20" s="92" t="n">
        <v>0.5</v>
      </c>
      <c r="J20" s="93" t="n">
        <f aca="false">F20*I20</f>
        <v>2601</v>
      </c>
      <c r="K20" s="92"/>
      <c r="L20" s="93" t="n">
        <v>0</v>
      </c>
      <c r="M20" s="92"/>
      <c r="N20" s="92"/>
      <c r="O20" s="92"/>
      <c r="P20" s="92"/>
      <c r="Q20" s="92"/>
      <c r="R20" s="93" t="n">
        <f aca="false">F20*Q20%</f>
        <v>0</v>
      </c>
      <c r="S20" s="92"/>
      <c r="T20" s="93" t="n">
        <v>0</v>
      </c>
      <c r="U20" s="92"/>
      <c r="V20" s="93" t="n">
        <f aca="false">F20*U20%</f>
        <v>0</v>
      </c>
      <c r="W20" s="92"/>
      <c r="X20" s="93" t="n">
        <v>0</v>
      </c>
      <c r="Y20" s="92"/>
      <c r="Z20" s="92"/>
      <c r="AA20" s="92" t="n">
        <v>0</v>
      </c>
      <c r="AB20" s="93" t="n">
        <v>0</v>
      </c>
      <c r="AC20" s="92"/>
      <c r="AD20" s="92"/>
      <c r="AE20" s="92"/>
      <c r="AF20" s="92"/>
      <c r="AG20" s="92"/>
      <c r="AH20" s="92"/>
      <c r="AI20" s="93" t="n">
        <f aca="false">F20*AH20</f>
        <v>0</v>
      </c>
      <c r="AJ20" s="92"/>
      <c r="AK20" s="93" t="n">
        <f aca="false">(F20+H20+AI20+J20+L20+N20+P20+R20+V20+X20+Z20+AB20)*E20</f>
        <v>7803</v>
      </c>
    </row>
    <row r="21" customFormat="false" ht="12.75" hidden="false" customHeight="false" outlineLevel="0" collapsed="false">
      <c r="A21" s="95" t="s">
        <v>40</v>
      </c>
      <c r="B21" s="96"/>
      <c r="C21" s="97"/>
      <c r="D21" s="97"/>
      <c r="E21" s="97" t="n">
        <f aca="false">SUM(E11:E20)</f>
        <v>10</v>
      </c>
      <c r="F21" s="97" t="n">
        <f aca="false">SUM(F11:F20)</f>
        <v>78558</v>
      </c>
      <c r="G21" s="97"/>
      <c r="H21" s="98" t="n">
        <f aca="false">SUM(H11:H20)</f>
        <v>0</v>
      </c>
      <c r="I21" s="97"/>
      <c r="J21" s="98" t="n">
        <f aca="false">SUM(J11:J20)</f>
        <v>39279</v>
      </c>
      <c r="K21" s="97"/>
      <c r="L21" s="98" t="n">
        <f aca="false">SUM(L11:L20)</f>
        <v>0</v>
      </c>
      <c r="M21" s="97"/>
      <c r="N21" s="97" t="n">
        <f aca="false">SUM(N11:N20)</f>
        <v>0</v>
      </c>
      <c r="O21" s="97"/>
      <c r="P21" s="97" t="n">
        <f aca="false">SUM(P11:P20)</f>
        <v>0</v>
      </c>
      <c r="Q21" s="97"/>
      <c r="R21" s="98" t="n">
        <f aca="false">SUM(R11:R20)</f>
        <v>4261.8</v>
      </c>
      <c r="S21" s="97"/>
      <c r="T21" s="98"/>
      <c r="U21" s="97"/>
      <c r="V21" s="98" t="n">
        <f aca="false">SUM(V11:V20)</f>
        <v>4261.8</v>
      </c>
      <c r="W21" s="97"/>
      <c r="X21" s="98" t="n">
        <f aca="false">SUM(X11:X20)</f>
        <v>0</v>
      </c>
      <c r="Y21" s="97"/>
      <c r="Z21" s="97" t="n">
        <f aca="false">SUM(Z11:Z20)</f>
        <v>0</v>
      </c>
      <c r="AA21" s="97"/>
      <c r="AB21" s="98" t="n">
        <f aca="false">SUM(AB11:AB20)</f>
        <v>10262.7</v>
      </c>
      <c r="AC21" s="97"/>
      <c r="AD21" s="97" t="n">
        <f aca="false">SUM(AD11:AD20)</f>
        <v>0</v>
      </c>
      <c r="AE21" s="97"/>
      <c r="AF21" s="97" t="n">
        <f aca="false">SUM(AF11:AF20)</f>
        <v>0</v>
      </c>
      <c r="AG21" s="97"/>
      <c r="AH21" s="97"/>
      <c r="AI21" s="98" t="n">
        <f aca="false">SUM(AI11:AI20)</f>
        <v>0</v>
      </c>
      <c r="AJ21" s="97" t="n">
        <f aca="false">SUM(AJ11:AJ20)</f>
        <v>0</v>
      </c>
      <c r="AK21" s="98" t="n">
        <f aca="false">SUM(AK11:AK20)</f>
        <v>136623.3</v>
      </c>
    </row>
    <row r="22" s="89" customFormat="true" ht="38.25" hidden="false" customHeight="false" outlineLevel="0" collapsed="false">
      <c r="A22" s="99" t="s">
        <v>41</v>
      </c>
      <c r="B22" s="87" t="s">
        <v>42</v>
      </c>
      <c r="C22" s="100"/>
      <c r="D22" s="100"/>
      <c r="E22" s="100"/>
      <c r="F22" s="100"/>
      <c r="G22" s="100"/>
      <c r="H22" s="101"/>
      <c r="I22" s="100"/>
      <c r="J22" s="101"/>
      <c r="K22" s="100"/>
      <c r="L22" s="101"/>
      <c r="M22" s="100"/>
      <c r="N22" s="100"/>
      <c r="O22" s="100"/>
      <c r="P22" s="100"/>
      <c r="Q22" s="100"/>
      <c r="R22" s="101"/>
      <c r="S22" s="100"/>
      <c r="T22" s="101"/>
      <c r="U22" s="100"/>
      <c r="V22" s="101"/>
      <c r="W22" s="100"/>
      <c r="X22" s="101"/>
      <c r="Y22" s="100"/>
      <c r="Z22" s="100"/>
      <c r="AA22" s="100"/>
      <c r="AB22" s="101"/>
      <c r="AC22" s="100"/>
      <c r="AD22" s="100"/>
      <c r="AE22" s="100"/>
      <c r="AF22" s="100"/>
      <c r="AG22" s="100"/>
      <c r="AH22" s="100"/>
      <c r="AI22" s="101"/>
      <c r="AJ22" s="100"/>
      <c r="AK22" s="100"/>
    </row>
    <row r="23" customFormat="false" ht="25.5" hidden="false" customHeight="false" outlineLevel="0" collapsed="false">
      <c r="A23" s="102" t="s">
        <v>123</v>
      </c>
      <c r="B23" s="103"/>
      <c r="C23" s="92"/>
      <c r="D23" s="92" t="n">
        <v>2</v>
      </c>
      <c r="E23" s="92" t="n">
        <v>1</v>
      </c>
      <c r="F23" s="92" t="n">
        <v>7491</v>
      </c>
      <c r="G23" s="92" t="n">
        <v>0</v>
      </c>
      <c r="H23" s="93" t="n">
        <f aca="false">F23*G23</f>
        <v>0</v>
      </c>
      <c r="I23" s="92" t="n">
        <v>0.5</v>
      </c>
      <c r="J23" s="93" t="n">
        <f aca="false">F23*I23</f>
        <v>3745.5</v>
      </c>
      <c r="K23" s="92"/>
      <c r="L23" s="93" t="n">
        <v>0</v>
      </c>
      <c r="M23" s="92"/>
      <c r="N23" s="92"/>
      <c r="O23" s="92"/>
      <c r="P23" s="92"/>
      <c r="Q23" s="92" t="n">
        <v>20</v>
      </c>
      <c r="R23" s="93" t="n">
        <f aca="false">F23*Q23%</f>
        <v>1498.2</v>
      </c>
      <c r="S23" s="92"/>
      <c r="T23" s="93" t="n">
        <v>0</v>
      </c>
      <c r="U23" s="92" t="n">
        <v>20</v>
      </c>
      <c r="V23" s="93" t="n">
        <f aca="false">F23*U23%</f>
        <v>1498.2</v>
      </c>
      <c r="W23" s="92"/>
      <c r="X23" s="93" t="n">
        <v>0</v>
      </c>
      <c r="Y23" s="92"/>
      <c r="Z23" s="92"/>
      <c r="AA23" s="92" t="n">
        <v>20</v>
      </c>
      <c r="AB23" s="93" t="n">
        <f aca="false">F23*AA23%</f>
        <v>1498.2</v>
      </c>
      <c r="AC23" s="92"/>
      <c r="AD23" s="92"/>
      <c r="AE23" s="92"/>
      <c r="AF23" s="92"/>
      <c r="AG23" s="92"/>
      <c r="AH23" s="92"/>
      <c r="AI23" s="93" t="n">
        <f aca="false">F23*AH23</f>
        <v>0</v>
      </c>
      <c r="AJ23" s="92"/>
      <c r="AK23" s="93" t="n">
        <f aca="false">F23+H23+J23+L23+R23+T23+V23+X23+AB23+AI23</f>
        <v>15731.1</v>
      </c>
    </row>
    <row r="24" customFormat="false" ht="12.75" hidden="false" customHeight="false" outlineLevel="0" collapsed="false">
      <c r="A24" s="102" t="s">
        <v>124</v>
      </c>
      <c r="B24" s="103"/>
      <c r="C24" s="92"/>
      <c r="D24" s="92" t="n">
        <v>2</v>
      </c>
      <c r="E24" s="92" t="n">
        <v>1</v>
      </c>
      <c r="F24" s="92" t="n">
        <v>5888</v>
      </c>
      <c r="G24" s="92" t="n">
        <v>0.16</v>
      </c>
      <c r="H24" s="93" t="n">
        <f aca="false">F24*G24</f>
        <v>942.08</v>
      </c>
      <c r="I24" s="92" t="n">
        <v>0.5</v>
      </c>
      <c r="J24" s="93" t="n">
        <f aca="false">F24*I24</f>
        <v>2944</v>
      </c>
      <c r="K24" s="92"/>
      <c r="L24" s="93" t="n">
        <v>0</v>
      </c>
      <c r="M24" s="92"/>
      <c r="N24" s="92"/>
      <c r="O24" s="92"/>
      <c r="P24" s="92"/>
      <c r="Q24" s="92" t="n">
        <v>20</v>
      </c>
      <c r="R24" s="93" t="n">
        <f aca="false">F24*Q24%</f>
        <v>1177.6</v>
      </c>
      <c r="S24" s="92"/>
      <c r="T24" s="93" t="n">
        <v>0</v>
      </c>
      <c r="U24" s="92" t="n">
        <v>20</v>
      </c>
      <c r="V24" s="93" t="n">
        <f aca="false">F24*U24%</f>
        <v>1177.6</v>
      </c>
      <c r="W24" s="92"/>
      <c r="X24" s="93" t="n">
        <v>0</v>
      </c>
      <c r="Y24" s="92"/>
      <c r="Z24" s="92"/>
      <c r="AA24" s="92" t="n">
        <v>30</v>
      </c>
      <c r="AB24" s="93" t="n">
        <f aca="false">F24*AA24%</f>
        <v>1766.4</v>
      </c>
      <c r="AC24" s="92"/>
      <c r="AD24" s="92"/>
      <c r="AE24" s="92"/>
      <c r="AF24" s="92"/>
      <c r="AG24" s="92"/>
      <c r="AH24" s="92"/>
      <c r="AI24" s="93" t="n">
        <f aca="false">F24*AH24</f>
        <v>0</v>
      </c>
      <c r="AJ24" s="92"/>
      <c r="AK24" s="93" t="n">
        <f aca="false">F24+H24+J24+L24+R24+T24+V24+X24+AB24+AI24</f>
        <v>13895.68</v>
      </c>
    </row>
    <row r="25" customFormat="false" ht="12.75" hidden="false" customHeight="false" outlineLevel="0" collapsed="false">
      <c r="A25" s="102" t="s">
        <v>125</v>
      </c>
      <c r="B25" s="103"/>
      <c r="C25" s="92"/>
      <c r="D25" s="92" t="n">
        <v>2</v>
      </c>
      <c r="E25" s="92" t="n">
        <v>0.5</v>
      </c>
      <c r="F25" s="92" t="n">
        <v>5888</v>
      </c>
      <c r="G25" s="92" t="n">
        <v>0.16</v>
      </c>
      <c r="H25" s="93" t="n">
        <f aca="false">F25*G25</f>
        <v>942.08</v>
      </c>
      <c r="I25" s="92" t="n">
        <v>0.5</v>
      </c>
      <c r="J25" s="93" t="n">
        <f aca="false">F25*I25</f>
        <v>2944</v>
      </c>
      <c r="K25" s="92"/>
      <c r="L25" s="93" t="n">
        <v>0</v>
      </c>
      <c r="M25" s="92"/>
      <c r="N25" s="92"/>
      <c r="O25" s="92"/>
      <c r="P25" s="92"/>
      <c r="Q25" s="92" t="n">
        <v>20</v>
      </c>
      <c r="R25" s="93" t="n">
        <f aca="false">F25*Q25%</f>
        <v>1177.6</v>
      </c>
      <c r="S25" s="92"/>
      <c r="T25" s="93" t="n">
        <v>0</v>
      </c>
      <c r="U25" s="92" t="n">
        <v>20</v>
      </c>
      <c r="V25" s="93" t="n">
        <f aca="false">F25*U25%</f>
        <v>1177.6</v>
      </c>
      <c r="W25" s="92"/>
      <c r="X25" s="93" t="n">
        <v>0</v>
      </c>
      <c r="Y25" s="92"/>
      <c r="Z25" s="92"/>
      <c r="AA25" s="92" t="n">
        <v>30</v>
      </c>
      <c r="AB25" s="93" t="n">
        <f aca="false">F25*AA25%</f>
        <v>1766.4</v>
      </c>
      <c r="AC25" s="92"/>
      <c r="AD25" s="92"/>
      <c r="AE25" s="92"/>
      <c r="AF25" s="92"/>
      <c r="AG25" s="92"/>
      <c r="AH25" s="92"/>
      <c r="AI25" s="93" t="n">
        <f aca="false">F25*AH25</f>
        <v>0</v>
      </c>
      <c r="AJ25" s="92"/>
      <c r="AK25" s="93" t="n">
        <f aca="false">(F25+H25+AI25+J25+L25+N25+P25+R25+V25+X25+Z25+AB25)*E25</f>
        <v>6947.84</v>
      </c>
    </row>
    <row r="26" customFormat="false" ht="25.5" hidden="false" customHeight="false" outlineLevel="0" collapsed="false">
      <c r="A26" s="102" t="s">
        <v>46</v>
      </c>
      <c r="B26" s="103"/>
      <c r="C26" s="92"/>
      <c r="D26" s="92" t="n">
        <v>3</v>
      </c>
      <c r="E26" s="92" t="n">
        <v>1</v>
      </c>
      <c r="F26" s="92" t="n">
        <v>5037</v>
      </c>
      <c r="G26" s="92" t="n">
        <v>0.05</v>
      </c>
      <c r="H26" s="93" t="n">
        <f aca="false">F26*G26</f>
        <v>251.85</v>
      </c>
      <c r="I26" s="92" t="n">
        <v>0.5</v>
      </c>
      <c r="J26" s="93" t="n">
        <f aca="false">F26*I26</f>
        <v>2518.5</v>
      </c>
      <c r="K26" s="92"/>
      <c r="L26" s="93" t="n">
        <v>0</v>
      </c>
      <c r="M26" s="92"/>
      <c r="N26" s="92"/>
      <c r="O26" s="92"/>
      <c r="P26" s="92"/>
      <c r="Q26" s="92" t="n">
        <v>20</v>
      </c>
      <c r="R26" s="93" t="n">
        <f aca="false">F26*Q26%</f>
        <v>1007.4</v>
      </c>
      <c r="S26" s="92"/>
      <c r="T26" s="93" t="n">
        <v>0</v>
      </c>
      <c r="U26" s="92" t="n">
        <v>20</v>
      </c>
      <c r="V26" s="93" t="n">
        <f aca="false">F26*U26%</f>
        <v>1007.4</v>
      </c>
      <c r="W26" s="92"/>
      <c r="X26" s="93" t="n">
        <v>0</v>
      </c>
      <c r="Y26" s="92"/>
      <c r="Z26" s="92"/>
      <c r="AA26" s="92" t="n">
        <v>30</v>
      </c>
      <c r="AB26" s="93" t="n">
        <f aca="false">F26*AA26%</f>
        <v>1511.1</v>
      </c>
      <c r="AC26" s="92"/>
      <c r="AD26" s="92"/>
      <c r="AE26" s="92"/>
      <c r="AF26" s="92"/>
      <c r="AG26" s="92"/>
      <c r="AH26" s="92"/>
      <c r="AI26" s="93" t="n">
        <f aca="false">F26*AH26</f>
        <v>0</v>
      </c>
      <c r="AJ26" s="92"/>
      <c r="AK26" s="93" t="n">
        <f aca="false">F26+H26+J26+L26+R26+T26+V26+X26+AB26+AI26</f>
        <v>11333.25</v>
      </c>
    </row>
    <row r="27" customFormat="false" ht="27" hidden="false" customHeight="true" outlineLevel="0" collapsed="false">
      <c r="A27" s="102" t="s">
        <v>126</v>
      </c>
      <c r="B27" s="103"/>
      <c r="C27" s="92"/>
      <c r="D27" s="92" t="n">
        <v>2</v>
      </c>
      <c r="E27" s="92" t="n">
        <v>1</v>
      </c>
      <c r="F27" s="92" t="n">
        <v>5037</v>
      </c>
      <c r="G27" s="92" t="n">
        <v>0.03</v>
      </c>
      <c r="H27" s="93" t="n">
        <f aca="false">F27*G27</f>
        <v>151.11</v>
      </c>
      <c r="I27" s="92" t="n">
        <v>0.5</v>
      </c>
      <c r="J27" s="93" t="n">
        <f aca="false">F27*I27</f>
        <v>2518.5</v>
      </c>
      <c r="K27" s="92"/>
      <c r="L27" s="93" t="n">
        <v>0</v>
      </c>
      <c r="M27" s="92"/>
      <c r="N27" s="92"/>
      <c r="O27" s="92"/>
      <c r="P27" s="92"/>
      <c r="Q27" s="92" t="n">
        <v>20</v>
      </c>
      <c r="R27" s="93" t="n">
        <f aca="false">F27*Q27%</f>
        <v>1007.4</v>
      </c>
      <c r="S27" s="92"/>
      <c r="T27" s="93" t="n">
        <v>0</v>
      </c>
      <c r="U27" s="92" t="n">
        <v>20</v>
      </c>
      <c r="V27" s="93" t="n">
        <f aca="false">F27*U27%</f>
        <v>1007.4</v>
      </c>
      <c r="W27" s="92"/>
      <c r="X27" s="93" t="n">
        <v>0</v>
      </c>
      <c r="Y27" s="92"/>
      <c r="Z27" s="92"/>
      <c r="AA27" s="92" t="n">
        <v>30</v>
      </c>
      <c r="AB27" s="93" t="n">
        <f aca="false">F27*AA27%</f>
        <v>1511.1</v>
      </c>
      <c r="AC27" s="92"/>
      <c r="AD27" s="92"/>
      <c r="AE27" s="92"/>
      <c r="AF27" s="92"/>
      <c r="AG27" s="92"/>
      <c r="AH27" s="92"/>
      <c r="AI27" s="93" t="n">
        <f aca="false">F27*AH27</f>
        <v>0</v>
      </c>
      <c r="AJ27" s="92"/>
      <c r="AK27" s="93" t="n">
        <f aca="false">F27+H27+J27+L27+R27+T27+V27+X27+AB27+AI27</f>
        <v>11232.51</v>
      </c>
    </row>
    <row r="28" customFormat="false" ht="46.9" hidden="false" customHeight="true" outlineLevel="0" collapsed="false">
      <c r="A28" s="104" t="s">
        <v>48</v>
      </c>
      <c r="B28" s="103"/>
      <c r="C28" s="92"/>
      <c r="D28" s="92" t="n">
        <v>1</v>
      </c>
      <c r="E28" s="92" t="n">
        <v>1</v>
      </c>
      <c r="F28" s="92" t="n">
        <v>5037</v>
      </c>
      <c r="G28" s="92" t="n">
        <v>0</v>
      </c>
      <c r="H28" s="93" t="n">
        <f aca="false">F28*G28</f>
        <v>0</v>
      </c>
      <c r="I28" s="92" t="n">
        <v>0.5</v>
      </c>
      <c r="J28" s="93" t="n">
        <f aca="false">F28*I28</f>
        <v>2518.5</v>
      </c>
      <c r="K28" s="92"/>
      <c r="L28" s="93" t="n">
        <v>0</v>
      </c>
      <c r="M28" s="92"/>
      <c r="N28" s="92"/>
      <c r="O28" s="92"/>
      <c r="P28" s="92"/>
      <c r="Q28" s="92"/>
      <c r="R28" s="93" t="n">
        <v>0</v>
      </c>
      <c r="S28" s="92"/>
      <c r="T28" s="93" t="n">
        <v>0</v>
      </c>
      <c r="U28" s="92"/>
      <c r="V28" s="93" t="n">
        <v>0</v>
      </c>
      <c r="W28" s="92" t="n">
        <v>25</v>
      </c>
      <c r="X28" s="93" t="n">
        <f aca="false">F28*W28%</f>
        <v>1259.25</v>
      </c>
      <c r="Y28" s="92"/>
      <c r="Z28" s="92"/>
      <c r="AA28" s="92" t="n">
        <v>20</v>
      </c>
      <c r="AB28" s="93" t="n">
        <f aca="false">F28*AA28%</f>
        <v>1007.4</v>
      </c>
      <c r="AC28" s="92"/>
      <c r="AD28" s="92"/>
      <c r="AE28" s="92"/>
      <c r="AF28" s="92"/>
      <c r="AG28" s="92"/>
      <c r="AH28" s="92"/>
      <c r="AI28" s="93" t="n">
        <f aca="false">F28*AH28</f>
        <v>0</v>
      </c>
      <c r="AJ28" s="92"/>
      <c r="AK28" s="93" t="n">
        <f aca="false">F28+H28+J28+L28+R28+T28+V28+X28+AB28+AI28</f>
        <v>9822.15</v>
      </c>
    </row>
    <row r="29" customFormat="false" ht="31.9" hidden="false" customHeight="true" outlineLevel="0" collapsed="false">
      <c r="A29" s="104" t="s">
        <v>127</v>
      </c>
      <c r="B29" s="103"/>
      <c r="C29" s="92"/>
      <c r="D29" s="92" t="n">
        <v>3</v>
      </c>
      <c r="E29" s="92" t="n">
        <v>1</v>
      </c>
      <c r="F29" s="92" t="n">
        <v>5037</v>
      </c>
      <c r="G29" s="92" t="n">
        <v>0.07</v>
      </c>
      <c r="H29" s="93" t="n">
        <f aca="false">F29*G29</f>
        <v>352.59</v>
      </c>
      <c r="I29" s="92" t="n">
        <v>0.5</v>
      </c>
      <c r="J29" s="93" t="n">
        <v>2518.5</v>
      </c>
      <c r="K29" s="92"/>
      <c r="L29" s="93" t="n">
        <v>0</v>
      </c>
      <c r="M29" s="92"/>
      <c r="N29" s="92"/>
      <c r="O29" s="92"/>
      <c r="P29" s="92"/>
      <c r="Q29" s="92"/>
      <c r="R29" s="93" t="n">
        <v>0</v>
      </c>
      <c r="S29" s="92"/>
      <c r="T29" s="93" t="n">
        <v>0</v>
      </c>
      <c r="U29" s="92"/>
      <c r="V29" s="93" t="n">
        <v>0</v>
      </c>
      <c r="W29" s="92" t="n">
        <v>25</v>
      </c>
      <c r="X29" s="93" t="n">
        <f aca="false">F29*W29%</f>
        <v>1259.25</v>
      </c>
      <c r="Y29" s="92"/>
      <c r="Z29" s="92"/>
      <c r="AA29" s="92" t="n">
        <v>30</v>
      </c>
      <c r="AB29" s="93" t="n">
        <f aca="false">F29*AA29%</f>
        <v>1511.1</v>
      </c>
      <c r="AC29" s="92"/>
      <c r="AD29" s="92"/>
      <c r="AE29" s="92"/>
      <c r="AF29" s="92"/>
      <c r="AG29" s="92"/>
      <c r="AH29" s="92"/>
      <c r="AI29" s="93" t="n">
        <f aca="false">F29*AH29</f>
        <v>0</v>
      </c>
      <c r="AJ29" s="92"/>
      <c r="AK29" s="93" t="n">
        <f aca="false">F29+H29+J29+L29+R29+T29+V29+X29+AB29+AI29</f>
        <v>10678.44</v>
      </c>
    </row>
    <row r="30" customFormat="false" ht="12.75" hidden="false" customHeight="false" outlineLevel="0" collapsed="false">
      <c r="A30" s="105" t="s">
        <v>40</v>
      </c>
      <c r="B30" s="106"/>
      <c r="C30" s="97"/>
      <c r="D30" s="97"/>
      <c r="E30" s="97" t="n">
        <f aca="false">SUM(E23:E29)</f>
        <v>6.5</v>
      </c>
      <c r="F30" s="97" t="n">
        <f aca="false">SUM(F23:F29)</f>
        <v>39415</v>
      </c>
      <c r="G30" s="97"/>
      <c r="H30" s="98" t="n">
        <f aca="false">SUM(H23:H29)</f>
        <v>2639.71</v>
      </c>
      <c r="I30" s="97"/>
      <c r="J30" s="98" t="n">
        <f aca="false">SUM(J23:J29)</f>
        <v>19707.5</v>
      </c>
      <c r="K30" s="97"/>
      <c r="L30" s="98" t="n">
        <f aca="false">SUM(L23:L29)</f>
        <v>0</v>
      </c>
      <c r="M30" s="97"/>
      <c r="N30" s="97" t="n">
        <f aca="false">SUM(N23:N27)</f>
        <v>0</v>
      </c>
      <c r="O30" s="97"/>
      <c r="P30" s="97" t="n">
        <f aca="false">SUM(P23:P27)</f>
        <v>0</v>
      </c>
      <c r="Q30" s="97"/>
      <c r="R30" s="98" t="n">
        <f aca="false">SUM(R23:R29)</f>
        <v>5868.2</v>
      </c>
      <c r="S30" s="97"/>
      <c r="T30" s="98"/>
      <c r="U30" s="97"/>
      <c r="V30" s="98" t="n">
        <f aca="false">SUM(V23:V29)</f>
        <v>5868.2</v>
      </c>
      <c r="W30" s="97"/>
      <c r="X30" s="98" t="n">
        <f aca="false">SUM(X23:X29)</f>
        <v>2518.5</v>
      </c>
      <c r="Y30" s="97"/>
      <c r="Z30" s="97" t="n">
        <f aca="false">SUM(Z23:Z27)</f>
        <v>0</v>
      </c>
      <c r="AA30" s="97"/>
      <c r="AB30" s="98" t="n">
        <f aca="false">SUM(AB23:AB29)</f>
        <v>10571.7</v>
      </c>
      <c r="AC30" s="97"/>
      <c r="AD30" s="97" t="n">
        <f aca="false">SUM(AD23:AD27)</f>
        <v>0</v>
      </c>
      <c r="AE30" s="97"/>
      <c r="AF30" s="97" t="n">
        <f aca="false">SUM(AF23:AF27)</f>
        <v>0</v>
      </c>
      <c r="AG30" s="97"/>
      <c r="AH30" s="97"/>
      <c r="AI30" s="98" t="n">
        <f aca="false">SUM(AI23:AI29)</f>
        <v>0</v>
      </c>
      <c r="AJ30" s="97" t="n">
        <f aca="false">SUM(AJ23:AJ27)</f>
        <v>0</v>
      </c>
      <c r="AK30" s="98" t="n">
        <f aca="false">SUM(AK23:AK29)</f>
        <v>79640.97</v>
      </c>
    </row>
    <row r="31" s="89" customFormat="true" ht="40.9" hidden="false" customHeight="true" outlineLevel="0" collapsed="false">
      <c r="A31" s="99" t="s">
        <v>50</v>
      </c>
      <c r="B31" s="87" t="s">
        <v>51</v>
      </c>
      <c r="C31" s="100"/>
      <c r="D31" s="100"/>
      <c r="E31" s="100"/>
      <c r="F31" s="100"/>
      <c r="G31" s="100"/>
      <c r="H31" s="101"/>
      <c r="I31" s="100"/>
      <c r="J31" s="101"/>
      <c r="K31" s="100"/>
      <c r="L31" s="101"/>
      <c r="M31" s="100"/>
      <c r="N31" s="100"/>
      <c r="O31" s="100"/>
      <c r="P31" s="100"/>
      <c r="Q31" s="100"/>
      <c r="R31" s="101"/>
      <c r="S31" s="100"/>
      <c r="T31" s="101"/>
      <c r="U31" s="100"/>
      <c r="V31" s="101"/>
      <c r="W31" s="100"/>
      <c r="X31" s="101"/>
      <c r="Y31" s="100"/>
      <c r="Z31" s="100"/>
      <c r="AA31" s="100"/>
      <c r="AB31" s="101"/>
      <c r="AC31" s="100"/>
      <c r="AD31" s="100"/>
      <c r="AE31" s="100"/>
      <c r="AF31" s="100"/>
      <c r="AG31" s="100"/>
      <c r="AH31" s="100"/>
      <c r="AI31" s="101"/>
      <c r="AJ31" s="100"/>
      <c r="AK31" s="101"/>
    </row>
    <row r="32" customFormat="false" ht="25.5" hidden="false" customHeight="false" outlineLevel="0" collapsed="false">
      <c r="A32" s="102" t="s">
        <v>43</v>
      </c>
      <c r="B32" s="103"/>
      <c r="C32" s="92"/>
      <c r="D32" s="92"/>
      <c r="E32" s="92" t="n">
        <v>1</v>
      </c>
      <c r="F32" s="92" t="n">
        <v>6256</v>
      </c>
      <c r="G32" s="92"/>
      <c r="H32" s="93" t="n">
        <f aca="false">F32*G32</f>
        <v>0</v>
      </c>
      <c r="I32" s="92" t="n">
        <v>0.5</v>
      </c>
      <c r="J32" s="93" t="n">
        <f aca="false">F32*I32</f>
        <v>3128</v>
      </c>
      <c r="K32" s="92"/>
      <c r="L32" s="93" t="n">
        <v>0</v>
      </c>
      <c r="M32" s="92"/>
      <c r="N32" s="92"/>
      <c r="O32" s="92"/>
      <c r="P32" s="92"/>
      <c r="Q32" s="92"/>
      <c r="R32" s="93" t="n">
        <f aca="false">F32*Q32%</f>
        <v>0</v>
      </c>
      <c r="S32" s="92"/>
      <c r="T32" s="93" t="n">
        <v>0</v>
      </c>
      <c r="U32" s="92" t="n">
        <v>20</v>
      </c>
      <c r="V32" s="93" t="n">
        <f aca="false">F32*U32%</f>
        <v>1251.2</v>
      </c>
      <c r="W32" s="92"/>
      <c r="X32" s="93" t="n">
        <v>0</v>
      </c>
      <c r="Y32" s="92"/>
      <c r="Z32" s="92"/>
      <c r="AA32" s="92" t="n">
        <v>30</v>
      </c>
      <c r="AB32" s="93" t="n">
        <f aca="false">F32*AA32%</f>
        <v>1876.8</v>
      </c>
      <c r="AC32" s="92"/>
      <c r="AD32" s="92"/>
      <c r="AE32" s="92"/>
      <c r="AF32" s="92"/>
      <c r="AG32" s="92"/>
      <c r="AH32" s="92"/>
      <c r="AI32" s="93" t="n">
        <f aca="false">F32*AH32</f>
        <v>0</v>
      </c>
      <c r="AJ32" s="92"/>
      <c r="AK32" s="93" t="n">
        <f aca="false">(F32+H32+AI32+J32+L32+N32+P32+R32+V32+X32+Z32+AB32)*E32</f>
        <v>12512</v>
      </c>
    </row>
    <row r="33" customFormat="false" ht="12.75" hidden="false" customHeight="false" outlineLevel="0" collapsed="false">
      <c r="A33" s="102" t="s">
        <v>52</v>
      </c>
      <c r="B33" s="103"/>
      <c r="C33" s="92"/>
      <c r="D33" s="92" t="n">
        <v>3</v>
      </c>
      <c r="E33" s="92" t="n">
        <v>1</v>
      </c>
      <c r="F33" s="92" t="n">
        <v>5466</v>
      </c>
      <c r="G33" s="92" t="n">
        <v>0.1</v>
      </c>
      <c r="H33" s="93" t="n">
        <f aca="false">F33*G33</f>
        <v>546.6</v>
      </c>
      <c r="I33" s="92" t="n">
        <v>0.5</v>
      </c>
      <c r="J33" s="93" t="n">
        <f aca="false">F33*I33</f>
        <v>2733</v>
      </c>
      <c r="K33" s="92"/>
      <c r="L33" s="93" t="n">
        <v>0</v>
      </c>
      <c r="M33" s="92"/>
      <c r="N33" s="92"/>
      <c r="O33" s="92"/>
      <c r="P33" s="92"/>
      <c r="Q33" s="92"/>
      <c r="R33" s="93" t="n">
        <f aca="false">F33*Q33%</f>
        <v>0</v>
      </c>
      <c r="S33" s="92"/>
      <c r="T33" s="93" t="n">
        <v>0</v>
      </c>
      <c r="U33" s="92" t="n">
        <v>20</v>
      </c>
      <c r="V33" s="93" t="n">
        <f aca="false">F33*U33%</f>
        <v>1093.2</v>
      </c>
      <c r="W33" s="92"/>
      <c r="X33" s="93" t="n">
        <v>0</v>
      </c>
      <c r="Y33" s="92"/>
      <c r="Z33" s="92"/>
      <c r="AA33" s="92" t="n">
        <v>0</v>
      </c>
      <c r="AB33" s="93" t="n">
        <f aca="false">F33*AA33%</f>
        <v>0</v>
      </c>
      <c r="AC33" s="92"/>
      <c r="AD33" s="92"/>
      <c r="AE33" s="92"/>
      <c r="AF33" s="92"/>
      <c r="AG33" s="92"/>
      <c r="AH33" s="92"/>
      <c r="AI33" s="93" t="n">
        <f aca="false">F33*AH33</f>
        <v>0</v>
      </c>
      <c r="AJ33" s="92"/>
      <c r="AK33" s="93" t="n">
        <f aca="false">(F33+H33+AI33+J33+L33+N33+P33+R33+V33+X33+Z33+AB33)*E33</f>
        <v>9838.8</v>
      </c>
    </row>
    <row r="34" customFormat="false" ht="25.5" hidden="false" customHeight="false" outlineLevel="0" collapsed="false">
      <c r="A34" s="102" t="s">
        <v>53</v>
      </c>
      <c r="B34" s="103"/>
      <c r="C34" s="92" t="n">
        <v>3</v>
      </c>
      <c r="D34" s="92" t="n">
        <v>1</v>
      </c>
      <c r="E34" s="92" t="n">
        <v>1</v>
      </c>
      <c r="F34" s="92" t="n">
        <v>5327</v>
      </c>
      <c r="G34" s="92"/>
      <c r="H34" s="93" t="n">
        <f aca="false">F34*G34</f>
        <v>0</v>
      </c>
      <c r="I34" s="92" t="n">
        <v>0.5</v>
      </c>
      <c r="J34" s="93" t="n">
        <f aca="false">F34*I34</f>
        <v>2663.5</v>
      </c>
      <c r="K34" s="92"/>
      <c r="L34" s="93" t="n">
        <v>0</v>
      </c>
      <c r="M34" s="92"/>
      <c r="N34" s="92"/>
      <c r="O34" s="92"/>
      <c r="P34" s="92"/>
      <c r="Q34" s="92"/>
      <c r="R34" s="93" t="n">
        <f aca="false">F34*Q34%</f>
        <v>0</v>
      </c>
      <c r="S34" s="92"/>
      <c r="T34" s="93" t="n">
        <v>0</v>
      </c>
      <c r="U34" s="92" t="n">
        <v>20</v>
      </c>
      <c r="V34" s="93" t="n">
        <f aca="false">F34*U34%</f>
        <v>1065.4</v>
      </c>
      <c r="W34" s="92"/>
      <c r="X34" s="93" t="n">
        <v>0</v>
      </c>
      <c r="Y34" s="92"/>
      <c r="Z34" s="92"/>
      <c r="AA34" s="92" t="n">
        <v>0</v>
      </c>
      <c r="AB34" s="93" t="n">
        <v>0</v>
      </c>
      <c r="AC34" s="92"/>
      <c r="AD34" s="92"/>
      <c r="AE34" s="92"/>
      <c r="AF34" s="92"/>
      <c r="AG34" s="92"/>
      <c r="AH34" s="92"/>
      <c r="AI34" s="93" t="n">
        <f aca="false">F34*AH34</f>
        <v>0</v>
      </c>
      <c r="AJ34" s="92"/>
      <c r="AK34" s="93" t="n">
        <f aca="false">(F34+H34+AI34+J34+L34+N34+P34+R34+V34+X34+Z34+AB34)*E34</f>
        <v>9055.9</v>
      </c>
    </row>
    <row r="35" customFormat="false" ht="12.75" hidden="false" customHeight="false" outlineLevel="0" collapsed="false">
      <c r="A35" s="105" t="s">
        <v>40</v>
      </c>
      <c r="B35" s="106"/>
      <c r="C35" s="97"/>
      <c r="D35" s="97"/>
      <c r="E35" s="97" t="n">
        <f aca="false">SUM(E32:E34)</f>
        <v>3</v>
      </c>
      <c r="F35" s="97" t="n">
        <f aca="false">SUM(F32:F34)</f>
        <v>17049</v>
      </c>
      <c r="G35" s="97"/>
      <c r="H35" s="98" t="n">
        <f aca="false">SUM(H32:H34)</f>
        <v>546.6</v>
      </c>
      <c r="I35" s="97"/>
      <c r="J35" s="98" t="n">
        <f aca="false">SUM(J32:J34)</f>
        <v>8524.5</v>
      </c>
      <c r="K35" s="97"/>
      <c r="L35" s="98" t="n">
        <f aca="false">SUM(L32:L34)</f>
        <v>0</v>
      </c>
      <c r="M35" s="97"/>
      <c r="N35" s="97" t="n">
        <f aca="false">SUM(N32:N34)</f>
        <v>0</v>
      </c>
      <c r="O35" s="97"/>
      <c r="P35" s="97" t="n">
        <f aca="false">SUM(P32:P34)</f>
        <v>0</v>
      </c>
      <c r="Q35" s="97"/>
      <c r="R35" s="98" t="n">
        <f aca="false">SUM(R32:R34)</f>
        <v>0</v>
      </c>
      <c r="S35" s="97"/>
      <c r="T35" s="98"/>
      <c r="U35" s="97"/>
      <c r="V35" s="98" t="n">
        <f aca="false">SUM(V32:V34)</f>
        <v>3409.8</v>
      </c>
      <c r="W35" s="97"/>
      <c r="X35" s="98" t="n">
        <f aca="false">SUM(X32:X34)</f>
        <v>0</v>
      </c>
      <c r="Y35" s="97"/>
      <c r="Z35" s="97" t="n">
        <f aca="false">SUM(Z32:Z34)</f>
        <v>0</v>
      </c>
      <c r="AA35" s="97"/>
      <c r="AB35" s="98" t="n">
        <f aca="false">SUM(AB32:AB34)</f>
        <v>1876.8</v>
      </c>
      <c r="AC35" s="97"/>
      <c r="AD35" s="97" t="n">
        <f aca="false">SUM(AD32:AD34)</f>
        <v>0</v>
      </c>
      <c r="AE35" s="97"/>
      <c r="AF35" s="97" t="n">
        <f aca="false">SUM(AF32:AF34)</f>
        <v>0</v>
      </c>
      <c r="AG35" s="97"/>
      <c r="AH35" s="97"/>
      <c r="AI35" s="98" t="n">
        <f aca="false">SUM(AI32:AI34)</f>
        <v>0</v>
      </c>
      <c r="AJ35" s="97" t="n">
        <f aca="false">SUM(AJ32:AJ34)</f>
        <v>0</v>
      </c>
      <c r="AK35" s="98" t="n">
        <f aca="false">SUM(AK32:AK34)</f>
        <v>31406.7</v>
      </c>
    </row>
    <row r="36" s="89" customFormat="true" ht="43.15" hidden="false" customHeight="true" outlineLevel="0" collapsed="false">
      <c r="A36" s="107" t="s">
        <v>54</v>
      </c>
      <c r="B36" s="87" t="s">
        <v>55</v>
      </c>
      <c r="C36" s="100"/>
      <c r="D36" s="100"/>
      <c r="E36" s="100"/>
      <c r="F36" s="100"/>
      <c r="G36" s="100"/>
      <c r="H36" s="101"/>
      <c r="I36" s="100"/>
      <c r="J36" s="101"/>
      <c r="K36" s="100"/>
      <c r="L36" s="101"/>
      <c r="M36" s="100"/>
      <c r="N36" s="100"/>
      <c r="O36" s="100"/>
      <c r="P36" s="100"/>
      <c r="Q36" s="100"/>
      <c r="R36" s="101"/>
      <c r="S36" s="100"/>
      <c r="T36" s="101"/>
      <c r="U36" s="100"/>
      <c r="V36" s="101"/>
      <c r="W36" s="100"/>
      <c r="X36" s="101"/>
      <c r="Y36" s="100"/>
      <c r="Z36" s="100"/>
      <c r="AA36" s="100"/>
      <c r="AB36" s="101"/>
      <c r="AC36" s="100"/>
      <c r="AD36" s="100"/>
      <c r="AE36" s="100"/>
      <c r="AF36" s="100"/>
      <c r="AG36" s="100"/>
      <c r="AH36" s="100"/>
      <c r="AI36" s="101"/>
      <c r="AJ36" s="100"/>
      <c r="AK36" s="101"/>
    </row>
    <row r="37" customFormat="false" ht="16.9" hidden="false" customHeight="true" outlineLevel="0" collapsed="false">
      <c r="A37" s="102" t="s">
        <v>56</v>
      </c>
      <c r="B37" s="103"/>
      <c r="C37" s="92"/>
      <c r="D37" s="92" t="n">
        <v>2</v>
      </c>
      <c r="E37" s="92" t="n">
        <v>0.5</v>
      </c>
      <c r="F37" s="92" t="n">
        <v>5466</v>
      </c>
      <c r="G37" s="92" t="n">
        <v>0.05</v>
      </c>
      <c r="H37" s="93" t="n">
        <f aca="false">F37*G37</f>
        <v>273.3</v>
      </c>
      <c r="I37" s="92" t="n">
        <v>0.5</v>
      </c>
      <c r="J37" s="93" t="n">
        <f aca="false">F37*I37</f>
        <v>2733</v>
      </c>
      <c r="K37" s="92"/>
      <c r="L37" s="93" t="n">
        <v>0</v>
      </c>
      <c r="M37" s="92"/>
      <c r="N37" s="92"/>
      <c r="O37" s="92"/>
      <c r="P37" s="92"/>
      <c r="Q37" s="92" t="n">
        <v>20</v>
      </c>
      <c r="R37" s="93" t="n">
        <f aca="false">F37*Q37%</f>
        <v>1093.2</v>
      </c>
      <c r="S37" s="92"/>
      <c r="T37" s="93" t="n">
        <v>0</v>
      </c>
      <c r="U37" s="92" t="n">
        <v>20</v>
      </c>
      <c r="V37" s="93" t="n">
        <f aca="false">F37*U37%</f>
        <v>1093.2</v>
      </c>
      <c r="W37" s="92"/>
      <c r="X37" s="93" t="n">
        <v>0</v>
      </c>
      <c r="Y37" s="92"/>
      <c r="Z37" s="92"/>
      <c r="AA37" s="92" t="n">
        <v>0</v>
      </c>
      <c r="AB37" s="93" t="n">
        <f aca="false">F37*AA37%</f>
        <v>0</v>
      </c>
      <c r="AC37" s="92"/>
      <c r="AD37" s="92"/>
      <c r="AE37" s="92"/>
      <c r="AF37" s="92"/>
      <c r="AG37" s="92"/>
      <c r="AH37" s="92" t="n">
        <v>0</v>
      </c>
      <c r="AI37" s="93" t="n">
        <f aca="false">F37*AH37</f>
        <v>0</v>
      </c>
      <c r="AJ37" s="92"/>
      <c r="AK37" s="93" t="n">
        <f aca="false">(F37+H37+J37+L37+R37+T37+V37+X37+AB37+AI37)/2</f>
        <v>5329.35</v>
      </c>
    </row>
    <row r="38" customFormat="false" ht="12.75" hidden="false" customHeight="false" outlineLevel="0" collapsed="false">
      <c r="A38" s="104" t="s">
        <v>57</v>
      </c>
      <c r="B38" s="103"/>
      <c r="C38" s="92"/>
      <c r="D38" s="92" t="n">
        <v>3</v>
      </c>
      <c r="E38" s="108" t="n">
        <v>1</v>
      </c>
      <c r="F38" s="92" t="n">
        <v>5466</v>
      </c>
      <c r="G38" s="92" t="n">
        <v>0.1</v>
      </c>
      <c r="H38" s="93" t="n">
        <f aca="false">F38*G38</f>
        <v>546.6</v>
      </c>
      <c r="I38" s="92" t="n">
        <v>0.5</v>
      </c>
      <c r="J38" s="93" t="n">
        <f aca="false">F38*I38</f>
        <v>2733</v>
      </c>
      <c r="K38" s="92"/>
      <c r="L38" s="93" t="n">
        <v>0</v>
      </c>
      <c r="M38" s="92"/>
      <c r="N38" s="92"/>
      <c r="O38" s="92"/>
      <c r="P38" s="92"/>
      <c r="Q38" s="92" t="n">
        <v>20</v>
      </c>
      <c r="R38" s="93" t="n">
        <f aca="false">F38*Q38%</f>
        <v>1093.2</v>
      </c>
      <c r="S38" s="92"/>
      <c r="T38" s="93" t="n">
        <v>0</v>
      </c>
      <c r="U38" s="92" t="n">
        <v>20</v>
      </c>
      <c r="V38" s="93" t="n">
        <f aca="false">F38*U38%</f>
        <v>1093.2</v>
      </c>
      <c r="W38" s="92"/>
      <c r="X38" s="93" t="n">
        <v>0</v>
      </c>
      <c r="Y38" s="92"/>
      <c r="Z38" s="92"/>
      <c r="AA38" s="92" t="n">
        <v>20</v>
      </c>
      <c r="AB38" s="93" t="n">
        <f aca="false">F38*AA38%</f>
        <v>1093.2</v>
      </c>
      <c r="AC38" s="92"/>
      <c r="AD38" s="92"/>
      <c r="AE38" s="92"/>
      <c r="AF38" s="92"/>
      <c r="AG38" s="92"/>
      <c r="AH38" s="92" t="n">
        <v>0.2</v>
      </c>
      <c r="AI38" s="93" t="n">
        <f aca="false">F38*AH38</f>
        <v>1093.2</v>
      </c>
      <c r="AJ38" s="92"/>
      <c r="AK38" s="94" t="n">
        <f aca="false">F38+H38+J38+L38+R38+T38+V38+X38+AB38+AI38</f>
        <v>13118.4</v>
      </c>
    </row>
    <row r="39" customFormat="false" ht="12" hidden="false" customHeight="true" outlineLevel="0" collapsed="false">
      <c r="A39" s="104" t="s">
        <v>57</v>
      </c>
      <c r="B39" s="103"/>
      <c r="C39" s="92"/>
      <c r="D39" s="92" t="n">
        <v>3</v>
      </c>
      <c r="E39" s="108" t="n">
        <v>5</v>
      </c>
      <c r="F39" s="92" t="n">
        <v>5466</v>
      </c>
      <c r="G39" s="92" t="n">
        <v>0.1</v>
      </c>
      <c r="H39" s="93" t="n">
        <f aca="false">F39*G39</f>
        <v>546.6</v>
      </c>
      <c r="I39" s="92" t="n">
        <v>0.5</v>
      </c>
      <c r="J39" s="93" t="n">
        <f aca="false">F39*I39</f>
        <v>2733</v>
      </c>
      <c r="K39" s="92"/>
      <c r="L39" s="93" t="n">
        <v>0</v>
      </c>
      <c r="M39" s="92"/>
      <c r="N39" s="92"/>
      <c r="O39" s="92"/>
      <c r="P39" s="92"/>
      <c r="Q39" s="92" t="n">
        <v>20</v>
      </c>
      <c r="R39" s="93" t="n">
        <f aca="false">F39*Q39%</f>
        <v>1093.2</v>
      </c>
      <c r="S39" s="92"/>
      <c r="T39" s="93" t="n">
        <v>0</v>
      </c>
      <c r="U39" s="92" t="n">
        <v>20</v>
      </c>
      <c r="V39" s="93" t="n">
        <f aca="false">F39*U39%</f>
        <v>1093.2</v>
      </c>
      <c r="W39" s="92"/>
      <c r="X39" s="93" t="n">
        <v>0</v>
      </c>
      <c r="Y39" s="92"/>
      <c r="Z39" s="92"/>
      <c r="AA39" s="92" t="n">
        <v>30</v>
      </c>
      <c r="AB39" s="93" t="n">
        <f aca="false">F39*AA39%</f>
        <v>1639.8</v>
      </c>
      <c r="AC39" s="92"/>
      <c r="AD39" s="92"/>
      <c r="AE39" s="92"/>
      <c r="AF39" s="92"/>
      <c r="AG39" s="92"/>
      <c r="AH39" s="92" t="n">
        <v>0.2</v>
      </c>
      <c r="AI39" s="93" t="n">
        <f aca="false">F39*AH39</f>
        <v>1093.2</v>
      </c>
      <c r="AJ39" s="92"/>
      <c r="AK39" s="94" t="n">
        <f aca="false">(F39+H39+J39+L39+R39+T39+V39+X39+AB39+AI39)*E39</f>
        <v>68325</v>
      </c>
    </row>
    <row r="40" customFormat="false" ht="12" hidden="false" customHeight="true" outlineLevel="0" collapsed="false">
      <c r="A40" s="104" t="s">
        <v>57</v>
      </c>
      <c r="B40" s="103"/>
      <c r="C40" s="92"/>
      <c r="D40" s="92" t="n">
        <v>3</v>
      </c>
      <c r="E40" s="108" t="n">
        <v>4</v>
      </c>
      <c r="F40" s="92" t="n">
        <v>5466</v>
      </c>
      <c r="G40" s="92" t="n">
        <v>0.1</v>
      </c>
      <c r="H40" s="93" t="n">
        <f aca="false">F40*G40</f>
        <v>546.6</v>
      </c>
      <c r="I40" s="92" t="n">
        <v>0.5</v>
      </c>
      <c r="J40" s="93" t="n">
        <f aca="false">F40*I40</f>
        <v>2733</v>
      </c>
      <c r="K40" s="92"/>
      <c r="L40" s="93" t="n">
        <v>0</v>
      </c>
      <c r="M40" s="92"/>
      <c r="N40" s="92"/>
      <c r="O40" s="92"/>
      <c r="P40" s="92"/>
      <c r="Q40" s="92" t="n">
        <v>20</v>
      </c>
      <c r="R40" s="93" t="n">
        <f aca="false">F40*Q40%</f>
        <v>1093.2</v>
      </c>
      <c r="S40" s="92"/>
      <c r="T40" s="93" t="n">
        <v>0</v>
      </c>
      <c r="U40" s="92" t="n">
        <v>20</v>
      </c>
      <c r="V40" s="93" t="n">
        <f aca="false">F40*U40%</f>
        <v>1093.2</v>
      </c>
      <c r="W40" s="92"/>
      <c r="X40" s="93" t="n">
        <v>0</v>
      </c>
      <c r="Y40" s="92"/>
      <c r="Z40" s="92"/>
      <c r="AA40" s="92" t="n">
        <v>0</v>
      </c>
      <c r="AB40" s="93" t="n">
        <v>0</v>
      </c>
      <c r="AC40" s="92"/>
      <c r="AD40" s="92"/>
      <c r="AE40" s="92"/>
      <c r="AF40" s="92"/>
      <c r="AG40" s="92"/>
      <c r="AH40" s="92" t="n">
        <v>0</v>
      </c>
      <c r="AI40" s="93" t="n">
        <f aca="false">F40*AH40</f>
        <v>0</v>
      </c>
      <c r="AJ40" s="92"/>
      <c r="AK40" s="94" t="n">
        <f aca="false">(F40+H40+J40+L40+R40+T40+V40+X40+AB40+AI40)*4</f>
        <v>43728</v>
      </c>
    </row>
    <row r="41" customFormat="false" ht="12" hidden="false" customHeight="true" outlineLevel="0" collapsed="false">
      <c r="A41" s="104" t="s">
        <v>57</v>
      </c>
      <c r="B41" s="103"/>
      <c r="C41" s="92"/>
      <c r="D41" s="92" t="n">
        <v>3</v>
      </c>
      <c r="E41" s="108" t="n">
        <v>1</v>
      </c>
      <c r="F41" s="92" t="n">
        <v>5466</v>
      </c>
      <c r="G41" s="92" t="n">
        <v>0.1</v>
      </c>
      <c r="H41" s="93" t="n">
        <f aca="false">F41*G41</f>
        <v>546.6</v>
      </c>
      <c r="I41" s="92" t="n">
        <v>0.5</v>
      </c>
      <c r="J41" s="93" t="n">
        <f aca="false">F41*I41</f>
        <v>2733</v>
      </c>
      <c r="K41" s="92"/>
      <c r="L41" s="93" t="n">
        <v>0</v>
      </c>
      <c r="M41" s="92"/>
      <c r="N41" s="92"/>
      <c r="O41" s="92"/>
      <c r="P41" s="92"/>
      <c r="Q41" s="92" t="n">
        <v>20</v>
      </c>
      <c r="R41" s="93" t="n">
        <f aca="false">F41*Q41%</f>
        <v>1093.2</v>
      </c>
      <c r="S41" s="92"/>
      <c r="T41" s="93" t="n">
        <v>0</v>
      </c>
      <c r="U41" s="92" t="n">
        <v>20</v>
      </c>
      <c r="V41" s="93" t="n">
        <f aca="false">F41*U41%</f>
        <v>1093.2</v>
      </c>
      <c r="W41" s="92"/>
      <c r="X41" s="93" t="n">
        <v>0</v>
      </c>
      <c r="Y41" s="92"/>
      <c r="Z41" s="92"/>
      <c r="AA41" s="92" t="n">
        <v>30</v>
      </c>
      <c r="AB41" s="93" t="n">
        <v>1639.8</v>
      </c>
      <c r="AC41" s="92"/>
      <c r="AD41" s="92"/>
      <c r="AE41" s="92"/>
      <c r="AF41" s="92"/>
      <c r="AG41" s="92"/>
      <c r="AH41" s="92" t="n">
        <v>0</v>
      </c>
      <c r="AI41" s="93" t="n">
        <f aca="false">F41*AH41</f>
        <v>0</v>
      </c>
      <c r="AJ41" s="92"/>
      <c r="AK41" s="94" t="n">
        <f aca="false">F41+H41+J41+L41+R41+T41+V41+X41+AB41+AI41</f>
        <v>12571.8</v>
      </c>
    </row>
    <row r="42" customFormat="false" ht="12" hidden="false" customHeight="true" outlineLevel="0" collapsed="false">
      <c r="A42" s="104" t="s">
        <v>57</v>
      </c>
      <c r="B42" s="103"/>
      <c r="C42" s="92"/>
      <c r="D42" s="92" t="n">
        <v>3</v>
      </c>
      <c r="E42" s="108" t="n">
        <v>0.25</v>
      </c>
      <c r="F42" s="92" t="n">
        <v>5466</v>
      </c>
      <c r="G42" s="92" t="n">
        <v>0.1</v>
      </c>
      <c r="H42" s="93" t="n">
        <f aca="false">F42*G42</f>
        <v>546.6</v>
      </c>
      <c r="I42" s="92" t="n">
        <v>0.5</v>
      </c>
      <c r="J42" s="93" t="n">
        <f aca="false">F42*I42</f>
        <v>2733</v>
      </c>
      <c r="K42" s="92"/>
      <c r="L42" s="93" t="n">
        <v>0</v>
      </c>
      <c r="M42" s="92"/>
      <c r="N42" s="92"/>
      <c r="O42" s="92"/>
      <c r="P42" s="92"/>
      <c r="Q42" s="92" t="n">
        <v>20</v>
      </c>
      <c r="R42" s="93" t="n">
        <f aca="false">F42*Q42%</f>
        <v>1093.2</v>
      </c>
      <c r="S42" s="92"/>
      <c r="T42" s="93" t="n">
        <v>0</v>
      </c>
      <c r="U42" s="92" t="n">
        <v>20</v>
      </c>
      <c r="V42" s="93" t="n">
        <f aca="false">F42*U42%</f>
        <v>1093.2</v>
      </c>
      <c r="W42" s="92"/>
      <c r="X42" s="93" t="n">
        <v>0</v>
      </c>
      <c r="Y42" s="92"/>
      <c r="Z42" s="92"/>
      <c r="AA42" s="92" t="n">
        <v>0</v>
      </c>
      <c r="AB42" s="93" t="n">
        <v>0</v>
      </c>
      <c r="AC42" s="92"/>
      <c r="AD42" s="92"/>
      <c r="AE42" s="92"/>
      <c r="AF42" s="92"/>
      <c r="AG42" s="92"/>
      <c r="AH42" s="92" t="n">
        <v>0</v>
      </c>
      <c r="AI42" s="93" t="n">
        <f aca="false">F42*AH42</f>
        <v>0</v>
      </c>
      <c r="AJ42" s="92"/>
      <c r="AK42" s="94" t="n">
        <f aca="false">(F42+H42+J42+L42+R42+T42+V42+X42+AB42+AI42)/4</f>
        <v>2733</v>
      </c>
    </row>
    <row r="43" customFormat="false" ht="26.25" hidden="false" customHeight="true" outlineLevel="0" collapsed="false">
      <c r="A43" s="102" t="s">
        <v>58</v>
      </c>
      <c r="B43" s="103"/>
      <c r="C43" s="92"/>
      <c r="D43" s="92" t="n">
        <v>1</v>
      </c>
      <c r="E43" s="92" t="n">
        <v>1</v>
      </c>
      <c r="F43" s="92" t="n">
        <v>5466</v>
      </c>
      <c r="G43" s="92" t="n">
        <v>0</v>
      </c>
      <c r="H43" s="93" t="n">
        <f aca="false">F43*G43</f>
        <v>0</v>
      </c>
      <c r="I43" s="92" t="n">
        <v>0.5</v>
      </c>
      <c r="J43" s="93" t="n">
        <f aca="false">F43*I43</f>
        <v>2733</v>
      </c>
      <c r="K43" s="92"/>
      <c r="L43" s="93" t="n">
        <v>0</v>
      </c>
      <c r="M43" s="92"/>
      <c r="N43" s="92"/>
      <c r="O43" s="92"/>
      <c r="P43" s="92"/>
      <c r="Q43" s="92" t="n">
        <v>20</v>
      </c>
      <c r="R43" s="93" t="n">
        <f aca="false">F43*Q43%</f>
        <v>1093.2</v>
      </c>
      <c r="S43" s="92"/>
      <c r="T43" s="93" t="n">
        <v>0</v>
      </c>
      <c r="U43" s="92" t="n">
        <v>20</v>
      </c>
      <c r="V43" s="93" t="n">
        <f aca="false">F43*U43%</f>
        <v>1093.2</v>
      </c>
      <c r="W43" s="92"/>
      <c r="X43" s="93" t="n">
        <v>0</v>
      </c>
      <c r="Y43" s="92"/>
      <c r="Z43" s="92"/>
      <c r="AA43" s="92" t="n">
        <v>30</v>
      </c>
      <c r="AB43" s="93" t="n">
        <f aca="false">F43*AA43%</f>
        <v>1639.8</v>
      </c>
      <c r="AC43" s="92"/>
      <c r="AD43" s="92"/>
      <c r="AE43" s="92"/>
      <c r="AF43" s="92"/>
      <c r="AG43" s="92"/>
      <c r="AH43" s="92" t="n">
        <v>0.3</v>
      </c>
      <c r="AI43" s="93" t="n">
        <f aca="false">F43*AH43</f>
        <v>1639.8</v>
      </c>
      <c r="AJ43" s="92"/>
      <c r="AK43" s="93" t="n">
        <f aca="false">F43+H43+J43+L43+R43+T43+V43+X43+AB43+AI43</f>
        <v>13665</v>
      </c>
    </row>
    <row r="44" customFormat="false" ht="25.5" hidden="false" customHeight="false" outlineLevel="0" collapsed="false">
      <c r="A44" s="102" t="s">
        <v>59</v>
      </c>
      <c r="B44" s="103"/>
      <c r="C44" s="92"/>
      <c r="D44" s="92" t="n">
        <v>1</v>
      </c>
      <c r="E44" s="92" t="n">
        <v>1</v>
      </c>
      <c r="F44" s="92" t="n">
        <v>5466</v>
      </c>
      <c r="G44" s="92" t="n">
        <v>0</v>
      </c>
      <c r="H44" s="93" t="n">
        <f aca="false">F44*G44</f>
        <v>0</v>
      </c>
      <c r="I44" s="92" t="n">
        <v>0.5</v>
      </c>
      <c r="J44" s="93" t="n">
        <f aca="false">F44*I44</f>
        <v>2733</v>
      </c>
      <c r="K44" s="92"/>
      <c r="L44" s="93" t="n">
        <v>0</v>
      </c>
      <c r="M44" s="92"/>
      <c r="N44" s="92"/>
      <c r="O44" s="92"/>
      <c r="P44" s="92"/>
      <c r="Q44" s="92" t="n">
        <v>20</v>
      </c>
      <c r="R44" s="93" t="n">
        <f aca="false">F44*Q44%</f>
        <v>1093.2</v>
      </c>
      <c r="S44" s="92"/>
      <c r="T44" s="93" t="n">
        <v>0</v>
      </c>
      <c r="U44" s="92" t="n">
        <v>20</v>
      </c>
      <c r="V44" s="93" t="n">
        <f aca="false">F44*U44%</f>
        <v>1093.2</v>
      </c>
      <c r="W44" s="92"/>
      <c r="X44" s="93" t="n">
        <v>0</v>
      </c>
      <c r="Y44" s="92"/>
      <c r="Z44" s="92"/>
      <c r="AA44" s="92" t="n">
        <v>30</v>
      </c>
      <c r="AB44" s="93" t="n">
        <f aca="false">F44*AA44%</f>
        <v>1639.8</v>
      </c>
      <c r="AC44" s="92"/>
      <c r="AD44" s="92"/>
      <c r="AE44" s="92"/>
      <c r="AF44" s="92"/>
      <c r="AG44" s="92"/>
      <c r="AH44" s="92" t="n">
        <v>0.2</v>
      </c>
      <c r="AI44" s="93" t="n">
        <f aca="false">F44*AH44</f>
        <v>1093.2</v>
      </c>
      <c r="AJ44" s="92"/>
      <c r="AK44" s="93" t="n">
        <f aca="false">F44+H44+J44+L44+R44+T44+V44+X44+AB44+AI44</f>
        <v>13118.4</v>
      </c>
    </row>
    <row r="45" customFormat="false" ht="12.75" hidden="false" customHeight="false" outlineLevel="0" collapsed="false">
      <c r="A45" s="102" t="s">
        <v>60</v>
      </c>
      <c r="B45" s="103"/>
      <c r="C45" s="92"/>
      <c r="D45" s="92" t="n">
        <v>3</v>
      </c>
      <c r="E45" s="92" t="n">
        <v>1</v>
      </c>
      <c r="F45" s="92" t="n">
        <v>5466</v>
      </c>
      <c r="G45" s="92" t="n">
        <v>0.1</v>
      </c>
      <c r="H45" s="93" t="n">
        <f aca="false">F45*G45</f>
        <v>546.6</v>
      </c>
      <c r="I45" s="92" t="n">
        <v>0.5</v>
      </c>
      <c r="J45" s="93" t="n">
        <f aca="false">F45*I45</f>
        <v>2733</v>
      </c>
      <c r="K45" s="92"/>
      <c r="L45" s="93" t="n">
        <v>0</v>
      </c>
      <c r="M45" s="92"/>
      <c r="N45" s="92"/>
      <c r="O45" s="92"/>
      <c r="P45" s="92"/>
      <c r="Q45" s="92" t="n">
        <v>20</v>
      </c>
      <c r="R45" s="93" t="n">
        <f aca="false">F45*Q45%</f>
        <v>1093.2</v>
      </c>
      <c r="S45" s="92"/>
      <c r="T45" s="93" t="n">
        <v>0</v>
      </c>
      <c r="U45" s="92" t="n">
        <v>20</v>
      </c>
      <c r="V45" s="93" t="n">
        <f aca="false">F45*U45%</f>
        <v>1093.2</v>
      </c>
      <c r="W45" s="92"/>
      <c r="X45" s="93" t="n">
        <v>0</v>
      </c>
      <c r="Y45" s="92"/>
      <c r="Z45" s="92"/>
      <c r="AA45" s="92" t="n">
        <v>30</v>
      </c>
      <c r="AB45" s="93" t="n">
        <f aca="false">F45*AA45%</f>
        <v>1639.8</v>
      </c>
      <c r="AC45" s="92"/>
      <c r="AD45" s="92"/>
      <c r="AE45" s="92"/>
      <c r="AF45" s="92"/>
      <c r="AG45" s="92"/>
      <c r="AH45" s="92" t="n">
        <v>0.2</v>
      </c>
      <c r="AI45" s="93" t="n">
        <f aca="false">F45*AH45</f>
        <v>1093.2</v>
      </c>
      <c r="AJ45" s="92"/>
      <c r="AK45" s="93" t="n">
        <f aca="false">F45+H45+J45+L45+R45+T45+V45+X45+AB45+AI45</f>
        <v>13665</v>
      </c>
    </row>
    <row r="46" customFormat="false" ht="12.75" hidden="false" customHeight="false" outlineLevel="0" collapsed="false">
      <c r="A46" s="102" t="s">
        <v>61</v>
      </c>
      <c r="B46" s="103"/>
      <c r="C46" s="92"/>
      <c r="D46" s="92" t="n">
        <v>3</v>
      </c>
      <c r="E46" s="92" t="n">
        <v>1</v>
      </c>
      <c r="F46" s="92" t="n">
        <v>5466</v>
      </c>
      <c r="G46" s="92" t="n">
        <v>0.1</v>
      </c>
      <c r="H46" s="93" t="n">
        <f aca="false">F46*G46</f>
        <v>546.6</v>
      </c>
      <c r="I46" s="92" t="n">
        <v>0.5</v>
      </c>
      <c r="J46" s="93" t="n">
        <f aca="false">F46*I46</f>
        <v>2733</v>
      </c>
      <c r="K46" s="92"/>
      <c r="L46" s="93" t="n">
        <v>0</v>
      </c>
      <c r="M46" s="92"/>
      <c r="N46" s="92"/>
      <c r="O46" s="92"/>
      <c r="P46" s="92"/>
      <c r="Q46" s="92" t="n">
        <v>20</v>
      </c>
      <c r="R46" s="93" t="n">
        <f aca="false">F46*Q46%</f>
        <v>1093.2</v>
      </c>
      <c r="S46" s="92"/>
      <c r="T46" s="93" t="n">
        <v>0</v>
      </c>
      <c r="U46" s="92" t="n">
        <v>20</v>
      </c>
      <c r="V46" s="93" t="n">
        <f aca="false">F46*U46%</f>
        <v>1093.2</v>
      </c>
      <c r="W46" s="92"/>
      <c r="X46" s="93" t="n">
        <v>0</v>
      </c>
      <c r="Y46" s="92"/>
      <c r="Z46" s="92"/>
      <c r="AA46" s="92" t="n">
        <v>30</v>
      </c>
      <c r="AB46" s="93" t="n">
        <f aca="false">F46*AA46%</f>
        <v>1639.8</v>
      </c>
      <c r="AC46" s="92"/>
      <c r="AD46" s="92"/>
      <c r="AE46" s="92"/>
      <c r="AF46" s="92"/>
      <c r="AG46" s="92"/>
      <c r="AH46" s="92" t="n">
        <v>0</v>
      </c>
      <c r="AI46" s="93" t="n">
        <f aca="false">F46*AH46</f>
        <v>0</v>
      </c>
      <c r="AJ46" s="92"/>
      <c r="AK46" s="93" t="n">
        <f aca="false">F46+H46+J46+L46+R46+T46+V46+X46+AB46+AI46</f>
        <v>12571.8</v>
      </c>
    </row>
    <row r="47" customFormat="false" ht="12.75" hidden="false" customHeight="false" outlineLevel="0" collapsed="false">
      <c r="A47" s="102" t="s">
        <v>62</v>
      </c>
      <c r="B47" s="103"/>
      <c r="C47" s="92"/>
      <c r="D47" s="92" t="n">
        <v>4</v>
      </c>
      <c r="E47" s="92" t="n">
        <v>1</v>
      </c>
      <c r="F47" s="92" t="n">
        <v>5466</v>
      </c>
      <c r="G47" s="92" t="n">
        <v>0.15</v>
      </c>
      <c r="H47" s="93" t="n">
        <f aca="false">F47*G47</f>
        <v>819.9</v>
      </c>
      <c r="I47" s="92" t="n">
        <v>0.5</v>
      </c>
      <c r="J47" s="93" t="n">
        <f aca="false">F47*I47</f>
        <v>2733</v>
      </c>
      <c r="K47" s="92"/>
      <c r="L47" s="93" t="n">
        <v>0</v>
      </c>
      <c r="M47" s="92"/>
      <c r="N47" s="92"/>
      <c r="O47" s="92"/>
      <c r="P47" s="92"/>
      <c r="Q47" s="92" t="n">
        <v>20</v>
      </c>
      <c r="R47" s="93" t="n">
        <f aca="false">F47*Q47%</f>
        <v>1093.2</v>
      </c>
      <c r="S47" s="92"/>
      <c r="T47" s="93" t="n">
        <v>0</v>
      </c>
      <c r="U47" s="92" t="n">
        <v>20</v>
      </c>
      <c r="V47" s="93" t="n">
        <f aca="false">F47*U47%</f>
        <v>1093.2</v>
      </c>
      <c r="W47" s="92"/>
      <c r="X47" s="93" t="n">
        <v>0</v>
      </c>
      <c r="Y47" s="92"/>
      <c r="Z47" s="92"/>
      <c r="AA47" s="92" t="n">
        <v>0</v>
      </c>
      <c r="AB47" s="93" t="n">
        <f aca="false">F47*AA47%</f>
        <v>0</v>
      </c>
      <c r="AC47" s="92"/>
      <c r="AD47" s="92"/>
      <c r="AE47" s="92"/>
      <c r="AF47" s="92"/>
      <c r="AG47" s="92"/>
      <c r="AH47" s="92" t="n">
        <v>0</v>
      </c>
      <c r="AI47" s="93" t="n">
        <f aca="false">F47*AH47</f>
        <v>0</v>
      </c>
      <c r="AJ47" s="92"/>
      <c r="AK47" s="93" t="n">
        <f aca="false">F47+H47+J47+L47+R47+T47+V47+X47+AB47+AI47</f>
        <v>11205.3</v>
      </c>
    </row>
    <row r="48" customFormat="false" ht="25.5" hidden="false" customHeight="false" outlineLevel="0" collapsed="false">
      <c r="A48" s="104" t="s">
        <v>63</v>
      </c>
      <c r="B48" s="103"/>
      <c r="C48" s="92" t="n">
        <v>1</v>
      </c>
      <c r="D48" s="92" t="n">
        <v>1</v>
      </c>
      <c r="E48" s="92" t="n">
        <v>9</v>
      </c>
      <c r="F48" s="92" t="n">
        <v>4301</v>
      </c>
      <c r="G48" s="92"/>
      <c r="H48" s="93" t="n">
        <f aca="false">F48*G48</f>
        <v>0</v>
      </c>
      <c r="I48" s="92" t="n">
        <v>0.5</v>
      </c>
      <c r="J48" s="93" t="n">
        <f aca="false">F48*I48</f>
        <v>2150.5</v>
      </c>
      <c r="K48" s="92"/>
      <c r="L48" s="93" t="n">
        <v>0</v>
      </c>
      <c r="M48" s="92"/>
      <c r="N48" s="92"/>
      <c r="O48" s="92"/>
      <c r="P48" s="92"/>
      <c r="Q48" s="92" t="n">
        <v>20</v>
      </c>
      <c r="R48" s="93" t="n">
        <f aca="false">F48*Q48%</f>
        <v>860.2</v>
      </c>
      <c r="S48" s="92"/>
      <c r="T48" s="93" t="n">
        <v>0</v>
      </c>
      <c r="U48" s="92" t="n">
        <v>20</v>
      </c>
      <c r="V48" s="93" t="n">
        <f aca="false">F48*U48%</f>
        <v>860.2</v>
      </c>
      <c r="W48" s="92"/>
      <c r="X48" s="93" t="n">
        <v>0</v>
      </c>
      <c r="Y48" s="92"/>
      <c r="Z48" s="92"/>
      <c r="AA48" s="92" t="n">
        <v>30</v>
      </c>
      <c r="AB48" s="93" t="n">
        <f aca="false">F48*AA48%</f>
        <v>1290.3</v>
      </c>
      <c r="AC48" s="92"/>
      <c r="AD48" s="92"/>
      <c r="AE48" s="92"/>
      <c r="AF48" s="92"/>
      <c r="AG48" s="92"/>
      <c r="AH48" s="92" t="n">
        <v>0</v>
      </c>
      <c r="AI48" s="93" t="n">
        <f aca="false">F48*AH48</f>
        <v>0</v>
      </c>
      <c r="AJ48" s="92"/>
      <c r="AK48" s="93" t="n">
        <f aca="false">(F48+H48+AI48+J48+L48+N48+P48+R48+V48+X48+Z48+AB48)*E48</f>
        <v>85159.8</v>
      </c>
    </row>
    <row r="49" customFormat="false" ht="25.5" hidden="false" customHeight="false" outlineLevel="0" collapsed="false">
      <c r="A49" s="104" t="s">
        <v>63</v>
      </c>
      <c r="B49" s="103"/>
      <c r="C49" s="92" t="n">
        <v>1</v>
      </c>
      <c r="D49" s="92" t="n">
        <v>1</v>
      </c>
      <c r="E49" s="92" t="n">
        <v>1</v>
      </c>
      <c r="F49" s="92" t="n">
        <v>4301</v>
      </c>
      <c r="G49" s="92"/>
      <c r="H49" s="93" t="n">
        <f aca="false">F49*G49</f>
        <v>0</v>
      </c>
      <c r="I49" s="92" t="n">
        <v>0.5</v>
      </c>
      <c r="J49" s="93" t="n">
        <f aca="false">F49*I49</f>
        <v>2150.5</v>
      </c>
      <c r="K49" s="92"/>
      <c r="L49" s="93" t="n">
        <v>0</v>
      </c>
      <c r="M49" s="92"/>
      <c r="N49" s="92"/>
      <c r="O49" s="92"/>
      <c r="P49" s="92"/>
      <c r="Q49" s="92" t="n">
        <v>20</v>
      </c>
      <c r="R49" s="93" t="n">
        <f aca="false">F49*Q49%</f>
        <v>860.2</v>
      </c>
      <c r="S49" s="92"/>
      <c r="T49" s="93" t="n">
        <v>0</v>
      </c>
      <c r="U49" s="92" t="n">
        <v>20</v>
      </c>
      <c r="V49" s="93" t="n">
        <f aca="false">F49*U49%</f>
        <v>860.2</v>
      </c>
      <c r="W49" s="92"/>
      <c r="X49" s="93" t="n">
        <v>0</v>
      </c>
      <c r="Y49" s="92"/>
      <c r="Z49" s="92"/>
      <c r="AA49" s="92" t="n">
        <v>20</v>
      </c>
      <c r="AB49" s="93" t="n">
        <f aca="false">F49*AA49%</f>
        <v>860.2</v>
      </c>
      <c r="AC49" s="92"/>
      <c r="AD49" s="92"/>
      <c r="AE49" s="92"/>
      <c r="AF49" s="92"/>
      <c r="AG49" s="92"/>
      <c r="AH49" s="92" t="n">
        <v>0</v>
      </c>
      <c r="AI49" s="93" t="n">
        <f aca="false">F49*AH49</f>
        <v>0</v>
      </c>
      <c r="AJ49" s="92"/>
      <c r="AK49" s="93" t="n">
        <f aca="false">(F49+H49+AI49+J49+L49+N49+P49+R49+V49+X49+Z49+AB49)*E49</f>
        <v>9032.1</v>
      </c>
    </row>
    <row r="50" customFormat="false" ht="25.5" hidden="false" customHeight="false" outlineLevel="0" collapsed="false">
      <c r="A50" s="104" t="s">
        <v>63</v>
      </c>
      <c r="B50" s="103"/>
      <c r="C50" s="92" t="n">
        <v>1</v>
      </c>
      <c r="D50" s="92" t="n">
        <v>1</v>
      </c>
      <c r="E50" s="92" t="n">
        <v>3</v>
      </c>
      <c r="F50" s="92" t="n">
        <v>4301</v>
      </c>
      <c r="G50" s="92"/>
      <c r="H50" s="93" t="n">
        <f aca="false">F50*G50</f>
        <v>0</v>
      </c>
      <c r="I50" s="92" t="n">
        <v>0.5</v>
      </c>
      <c r="J50" s="93" t="n">
        <f aca="false">F50*I50</f>
        <v>2150.5</v>
      </c>
      <c r="K50" s="92"/>
      <c r="L50" s="93" t="n">
        <v>0</v>
      </c>
      <c r="M50" s="92"/>
      <c r="N50" s="92"/>
      <c r="O50" s="92"/>
      <c r="P50" s="92"/>
      <c r="Q50" s="92" t="n">
        <v>20</v>
      </c>
      <c r="R50" s="93" t="n">
        <f aca="false">F50*Q50%</f>
        <v>860.2</v>
      </c>
      <c r="S50" s="92"/>
      <c r="T50" s="93" t="n">
        <v>0</v>
      </c>
      <c r="U50" s="92" t="n">
        <v>20</v>
      </c>
      <c r="V50" s="93" t="n">
        <f aca="false">F50*U50%</f>
        <v>860.2</v>
      </c>
      <c r="W50" s="92"/>
      <c r="X50" s="93" t="n">
        <v>0</v>
      </c>
      <c r="Y50" s="92"/>
      <c r="Z50" s="92"/>
      <c r="AA50" s="92" t="n">
        <v>0</v>
      </c>
      <c r="AB50" s="93" t="n">
        <f aca="false">F50*AA50%</f>
        <v>0</v>
      </c>
      <c r="AC50" s="92"/>
      <c r="AD50" s="92"/>
      <c r="AE50" s="92"/>
      <c r="AF50" s="92"/>
      <c r="AG50" s="92"/>
      <c r="AH50" s="92" t="n">
        <v>0</v>
      </c>
      <c r="AI50" s="93" t="n">
        <f aca="false">F50*AH50</f>
        <v>0</v>
      </c>
      <c r="AJ50" s="92"/>
      <c r="AK50" s="93" t="n">
        <f aca="false">(F50+H50+AI50+J50+L50+N50+P50+R50+V50+X50+Z50+AB50)*E50</f>
        <v>24515.7</v>
      </c>
    </row>
    <row r="51" customFormat="false" ht="12.75" hidden="false" customHeight="false" outlineLevel="0" collapsed="false">
      <c r="A51" s="105" t="s">
        <v>40</v>
      </c>
      <c r="B51" s="106"/>
      <c r="C51" s="97"/>
      <c r="D51" s="97"/>
      <c r="E51" s="97" t="n">
        <f aca="false">E50+E49+E48+E47+E46+E45+E44+E43+E42+E41+E40+E39+E38+E37</f>
        <v>29.75</v>
      </c>
      <c r="F51" s="97" t="n">
        <f aca="false">SUM(F37:F50)</f>
        <v>73029</v>
      </c>
      <c r="G51" s="97"/>
      <c r="H51" s="98" t="n">
        <f aca="false">SUM(H37:H50)</f>
        <v>4919.4</v>
      </c>
      <c r="I51" s="97"/>
      <c r="J51" s="98" t="n">
        <f aca="false">SUM(J37:J50)</f>
        <v>36514.5</v>
      </c>
      <c r="K51" s="97"/>
      <c r="L51" s="98" t="n">
        <f aca="false">SUM(L37:L50)</f>
        <v>0</v>
      </c>
      <c r="M51" s="97"/>
      <c r="N51" s="97" t="n">
        <f aca="false">SUM(N37:N50)</f>
        <v>0</v>
      </c>
      <c r="O51" s="97"/>
      <c r="P51" s="97" t="n">
        <f aca="false">SUM(P37:P50)</f>
        <v>0</v>
      </c>
      <c r="Q51" s="97"/>
      <c r="R51" s="98" t="n">
        <f aca="false">SUM(R37:R50)</f>
        <v>14605.8</v>
      </c>
      <c r="S51" s="97"/>
      <c r="T51" s="98"/>
      <c r="U51" s="97"/>
      <c r="V51" s="98" t="n">
        <f aca="false">SUM(V37:V50)</f>
        <v>14605.8</v>
      </c>
      <c r="W51" s="97"/>
      <c r="X51" s="98" t="n">
        <f aca="false">SUM(X37:X50)</f>
        <v>0</v>
      </c>
      <c r="Y51" s="97"/>
      <c r="Z51" s="97" t="n">
        <f aca="false">SUM(Z37:Z50)</f>
        <v>0</v>
      </c>
      <c r="AA51" s="97"/>
      <c r="AB51" s="98" t="n">
        <f aca="false">SUM(AB37:AB50)</f>
        <v>13082.5</v>
      </c>
      <c r="AC51" s="97"/>
      <c r="AD51" s="97" t="n">
        <f aca="false">SUM(AD37:AD50)</f>
        <v>0</v>
      </c>
      <c r="AE51" s="97"/>
      <c r="AF51" s="97" t="n">
        <f aca="false">SUM(AF37:AF50)</f>
        <v>0</v>
      </c>
      <c r="AG51" s="97"/>
      <c r="AH51" s="97"/>
      <c r="AI51" s="98" t="n">
        <f aca="false">SUM(AI37:AI50)</f>
        <v>6012.6</v>
      </c>
      <c r="AJ51" s="97" t="n">
        <f aca="false">SUM(AJ37:AJ50)</f>
        <v>0</v>
      </c>
      <c r="AK51" s="98" t="n">
        <f aca="false">AK37+AK38+AK39+AK40+AK41+AK42+AK43+AK44+AK45+AK46+AK47+AK48+AK49+AK50</f>
        <v>328738.65</v>
      </c>
    </row>
    <row r="52" s="89" customFormat="true" ht="42" hidden="false" customHeight="true" outlineLevel="0" collapsed="false">
      <c r="A52" s="99" t="s">
        <v>64</v>
      </c>
      <c r="B52" s="87" t="s">
        <v>65</v>
      </c>
      <c r="C52" s="100"/>
      <c r="D52" s="100"/>
      <c r="E52" s="100"/>
      <c r="F52" s="100"/>
      <c r="G52" s="100"/>
      <c r="H52" s="101"/>
      <c r="I52" s="100"/>
      <c r="J52" s="101"/>
      <c r="K52" s="100"/>
      <c r="L52" s="101"/>
      <c r="M52" s="100"/>
      <c r="N52" s="100"/>
      <c r="O52" s="100"/>
      <c r="P52" s="100"/>
      <c r="Q52" s="100"/>
      <c r="R52" s="101"/>
      <c r="S52" s="100"/>
      <c r="T52" s="101"/>
      <c r="U52" s="100"/>
      <c r="V52" s="101"/>
      <c r="W52" s="100"/>
      <c r="X52" s="101"/>
      <c r="Y52" s="100"/>
      <c r="Z52" s="100"/>
      <c r="AA52" s="100"/>
      <c r="AB52" s="101"/>
      <c r="AC52" s="100"/>
      <c r="AD52" s="100"/>
      <c r="AE52" s="100"/>
      <c r="AF52" s="100"/>
      <c r="AG52" s="100"/>
      <c r="AH52" s="100"/>
      <c r="AI52" s="101"/>
      <c r="AJ52" s="100"/>
      <c r="AK52" s="101"/>
    </row>
    <row r="53" customFormat="false" ht="12.75" hidden="false" customHeight="false" outlineLevel="0" collapsed="false">
      <c r="A53" s="109" t="s">
        <v>57</v>
      </c>
      <c r="B53" s="110"/>
      <c r="C53" s="92"/>
      <c r="D53" s="92" t="n">
        <v>3</v>
      </c>
      <c r="E53" s="92" t="n">
        <v>1</v>
      </c>
      <c r="F53" s="92" t="n">
        <v>5466</v>
      </c>
      <c r="G53" s="92" t="n">
        <v>0.1</v>
      </c>
      <c r="H53" s="93" t="n">
        <f aca="false">F53*G53</f>
        <v>546.6</v>
      </c>
      <c r="I53" s="92" t="n">
        <v>0.5</v>
      </c>
      <c r="J53" s="93" t="n">
        <f aca="false">F53*I53</f>
        <v>2733</v>
      </c>
      <c r="K53" s="92"/>
      <c r="L53" s="93" t="n">
        <v>0</v>
      </c>
      <c r="M53" s="92"/>
      <c r="N53" s="92"/>
      <c r="O53" s="92"/>
      <c r="P53" s="92"/>
      <c r="Q53" s="92" t="n">
        <v>20</v>
      </c>
      <c r="R53" s="93" t="n">
        <f aca="false">F53*Q53%</f>
        <v>1093.2</v>
      </c>
      <c r="S53" s="92"/>
      <c r="T53" s="93" t="n">
        <v>0</v>
      </c>
      <c r="U53" s="92" t="n">
        <v>20</v>
      </c>
      <c r="V53" s="93" t="n">
        <f aca="false">F53*U53%</f>
        <v>1093.2</v>
      </c>
      <c r="W53" s="92"/>
      <c r="X53" s="93" t="n">
        <v>0</v>
      </c>
      <c r="Y53" s="92"/>
      <c r="Z53" s="92"/>
      <c r="AA53" s="92"/>
      <c r="AB53" s="93" t="n">
        <f aca="false">F53*AA53%</f>
        <v>0</v>
      </c>
      <c r="AC53" s="92"/>
      <c r="AD53" s="92"/>
      <c r="AE53" s="92"/>
      <c r="AF53" s="92"/>
      <c r="AG53" s="92"/>
      <c r="AH53" s="92"/>
      <c r="AI53" s="93" t="n">
        <f aca="false">F53*AH53</f>
        <v>0</v>
      </c>
      <c r="AJ53" s="92"/>
      <c r="AK53" s="93" t="n">
        <f aca="false">(F53+H53+AI53+J53+L53+N53+P53+R53+V53+X53+Z53+AB53)*E53</f>
        <v>10932</v>
      </c>
    </row>
    <row r="54" customFormat="false" ht="12.75" hidden="false" customHeight="false" outlineLevel="0" collapsed="false">
      <c r="A54" s="105" t="s">
        <v>40</v>
      </c>
      <c r="B54" s="106"/>
      <c r="C54" s="97"/>
      <c r="D54" s="97"/>
      <c r="E54" s="97" t="n">
        <f aca="false">E53</f>
        <v>1</v>
      </c>
      <c r="F54" s="97" t="n">
        <f aca="false">F53</f>
        <v>5466</v>
      </c>
      <c r="G54" s="97"/>
      <c r="H54" s="98" t="n">
        <f aca="false">H53</f>
        <v>546.6</v>
      </c>
      <c r="I54" s="97" t="n">
        <f aca="false">I53</f>
        <v>0.5</v>
      </c>
      <c r="J54" s="98" t="n">
        <f aca="false">J53</f>
        <v>2733</v>
      </c>
      <c r="K54" s="97"/>
      <c r="L54" s="98" t="n">
        <f aca="false">L53</f>
        <v>0</v>
      </c>
      <c r="M54" s="97"/>
      <c r="N54" s="97" t="n">
        <f aca="false">N53</f>
        <v>0</v>
      </c>
      <c r="O54" s="97" t="e">
        <f aca="false">O53+#REF!</f>
        <v>#VALUE!</v>
      </c>
      <c r="P54" s="97" t="n">
        <f aca="false">P53</f>
        <v>0</v>
      </c>
      <c r="Q54" s="97" t="n">
        <f aca="false">Q53</f>
        <v>20</v>
      </c>
      <c r="R54" s="98" t="n">
        <f aca="false">R53</f>
        <v>1093.2</v>
      </c>
      <c r="S54" s="97"/>
      <c r="T54" s="98"/>
      <c r="U54" s="97" t="n">
        <f aca="false">U53</f>
        <v>20</v>
      </c>
      <c r="V54" s="98" t="n">
        <f aca="false">V53</f>
        <v>1093.2</v>
      </c>
      <c r="W54" s="97"/>
      <c r="X54" s="98" t="n">
        <f aca="false">X53</f>
        <v>0</v>
      </c>
      <c r="Y54" s="97" t="n">
        <f aca="false">Y53</f>
        <v>0</v>
      </c>
      <c r="Z54" s="97" t="e">
        <f aca="false">Z53+#REF!</f>
        <v>#VALUE!</v>
      </c>
      <c r="AA54" s="97"/>
      <c r="AB54" s="98" t="n">
        <f aca="false">AB53</f>
        <v>0</v>
      </c>
      <c r="AC54" s="97" t="e">
        <f aca="false">AC53+#REF!</f>
        <v>#VALUE!</v>
      </c>
      <c r="AD54" s="97" t="e">
        <f aca="false">AD53+#REF!</f>
        <v>#VALUE!</v>
      </c>
      <c r="AE54" s="97" t="e">
        <f aca="false">AE53+#REF!</f>
        <v>#VALUE!</v>
      </c>
      <c r="AF54" s="97" t="e">
        <f aca="false">AF53+#REF!</f>
        <v>#VALUE!</v>
      </c>
      <c r="AG54" s="97" t="e">
        <f aca="false">AG53+#REF!</f>
        <v>#VALUE!</v>
      </c>
      <c r="AH54" s="97"/>
      <c r="AI54" s="98" t="n">
        <f aca="false">AI53</f>
        <v>0</v>
      </c>
      <c r="AJ54" s="97" t="n">
        <f aca="false">AJ53</f>
        <v>0</v>
      </c>
      <c r="AK54" s="98" t="n">
        <f aca="false">AK53</f>
        <v>10932</v>
      </c>
    </row>
    <row r="55" s="89" customFormat="true" ht="105" hidden="false" customHeight="true" outlineLevel="0" collapsed="false">
      <c r="A55" s="99" t="s">
        <v>66</v>
      </c>
      <c r="B55" s="87" t="s">
        <v>67</v>
      </c>
      <c r="C55" s="100"/>
      <c r="D55" s="100"/>
      <c r="E55" s="100"/>
      <c r="F55" s="100"/>
      <c r="G55" s="100"/>
      <c r="H55" s="101"/>
      <c r="I55" s="100"/>
      <c r="J55" s="101"/>
      <c r="K55" s="100"/>
      <c r="L55" s="101"/>
      <c r="M55" s="100"/>
      <c r="N55" s="100"/>
      <c r="O55" s="100"/>
      <c r="P55" s="100"/>
      <c r="Q55" s="100"/>
      <c r="R55" s="101"/>
      <c r="S55" s="100"/>
      <c r="T55" s="101"/>
      <c r="U55" s="100"/>
      <c r="V55" s="101"/>
      <c r="W55" s="100"/>
      <c r="X55" s="101"/>
      <c r="Y55" s="100"/>
      <c r="Z55" s="100"/>
      <c r="AA55" s="100"/>
      <c r="AB55" s="101"/>
      <c r="AC55" s="100"/>
      <c r="AD55" s="100"/>
      <c r="AE55" s="100"/>
      <c r="AF55" s="100"/>
      <c r="AG55" s="100"/>
      <c r="AH55" s="100"/>
      <c r="AI55" s="101"/>
      <c r="AJ55" s="100"/>
      <c r="AK55" s="101"/>
    </row>
    <row r="56" customFormat="false" ht="25.5" hidden="false" customHeight="false" outlineLevel="0" collapsed="false">
      <c r="A56" s="102" t="s">
        <v>43</v>
      </c>
      <c r="B56" s="103"/>
      <c r="C56" s="92"/>
      <c r="D56" s="92"/>
      <c r="E56" s="92" t="n">
        <v>1</v>
      </c>
      <c r="F56" s="92" t="n">
        <v>6256</v>
      </c>
      <c r="G56" s="92"/>
      <c r="H56" s="93" t="n">
        <f aca="false">F56*G56</f>
        <v>0</v>
      </c>
      <c r="I56" s="92" t="n">
        <v>0.5</v>
      </c>
      <c r="J56" s="93" t="n">
        <f aca="false">F56*I56</f>
        <v>3128</v>
      </c>
      <c r="K56" s="92"/>
      <c r="L56" s="93" t="n">
        <v>0</v>
      </c>
      <c r="M56" s="92"/>
      <c r="N56" s="92"/>
      <c r="O56" s="92"/>
      <c r="P56" s="92"/>
      <c r="Q56" s="92"/>
      <c r="R56" s="93" t="n">
        <f aca="false">F56*Q56%</f>
        <v>0</v>
      </c>
      <c r="S56" s="92"/>
      <c r="T56" s="93"/>
      <c r="U56" s="92"/>
      <c r="V56" s="93" t="n">
        <f aca="false">F56*U56%</f>
        <v>0</v>
      </c>
      <c r="W56" s="92" t="n">
        <v>25</v>
      </c>
      <c r="X56" s="93" t="n">
        <f aca="false">F56*W56%</f>
        <v>1564</v>
      </c>
      <c r="Y56" s="92"/>
      <c r="Z56" s="92"/>
      <c r="AA56" s="92" t="n">
        <v>30</v>
      </c>
      <c r="AB56" s="93" t="n">
        <f aca="false">F56*AA56%</f>
        <v>1876.8</v>
      </c>
      <c r="AC56" s="92"/>
      <c r="AD56" s="92"/>
      <c r="AE56" s="92"/>
      <c r="AF56" s="92"/>
      <c r="AG56" s="92"/>
      <c r="AH56" s="92"/>
      <c r="AI56" s="93" t="n">
        <f aca="false">F56*AH56</f>
        <v>0</v>
      </c>
      <c r="AJ56" s="92"/>
      <c r="AK56" s="93" t="n">
        <f aca="false">(F56+H56+AI56+J56+L56+N56+P56+R56+V56+X56+Z56+AB56)*E56</f>
        <v>12824.8</v>
      </c>
    </row>
    <row r="57" customFormat="false" ht="12.75" hidden="false" customHeight="false" outlineLevel="0" collapsed="false">
      <c r="A57" s="102" t="s">
        <v>57</v>
      </c>
      <c r="B57" s="103"/>
      <c r="C57" s="92"/>
      <c r="D57" s="92" t="n">
        <v>3</v>
      </c>
      <c r="E57" s="92" t="n">
        <v>1</v>
      </c>
      <c r="F57" s="92" t="n">
        <v>5466</v>
      </c>
      <c r="G57" s="92" t="n">
        <v>0.1</v>
      </c>
      <c r="H57" s="93" t="n">
        <f aca="false">F57*G57</f>
        <v>546.6</v>
      </c>
      <c r="I57" s="92" t="n">
        <v>0.5</v>
      </c>
      <c r="J57" s="93" t="n">
        <f aca="false">F57*I57</f>
        <v>2733</v>
      </c>
      <c r="K57" s="92"/>
      <c r="L57" s="93" t="n">
        <v>0</v>
      </c>
      <c r="M57" s="92"/>
      <c r="N57" s="92"/>
      <c r="O57" s="92"/>
      <c r="P57" s="92"/>
      <c r="Q57" s="92"/>
      <c r="R57" s="93" t="n">
        <f aca="false">F57*Q57%</f>
        <v>0</v>
      </c>
      <c r="S57" s="92"/>
      <c r="T57" s="93" t="n">
        <v>0</v>
      </c>
      <c r="U57" s="92"/>
      <c r="V57" s="93" t="n">
        <f aca="false">F57*U57%</f>
        <v>0</v>
      </c>
      <c r="W57" s="92" t="n">
        <v>25</v>
      </c>
      <c r="X57" s="93" t="n">
        <f aca="false">F57*W57%</f>
        <v>1366.5</v>
      </c>
      <c r="Y57" s="92"/>
      <c r="Z57" s="92"/>
      <c r="AA57" s="92" t="n">
        <v>30</v>
      </c>
      <c r="AB57" s="93" t="n">
        <f aca="false">F57*AA57%</f>
        <v>1639.8</v>
      </c>
      <c r="AC57" s="92"/>
      <c r="AD57" s="92"/>
      <c r="AE57" s="92"/>
      <c r="AF57" s="92"/>
      <c r="AG57" s="92"/>
      <c r="AH57" s="92" t="n">
        <v>0.2</v>
      </c>
      <c r="AI57" s="93" t="n">
        <f aca="false">F57*AH57</f>
        <v>1093.2</v>
      </c>
      <c r="AJ57" s="92"/>
      <c r="AK57" s="93" t="n">
        <f aca="false">(F57+H57+AI57+J57+L57+N57+P57+R57+V57+X57+Z57+AB57)*E57</f>
        <v>12845.1</v>
      </c>
    </row>
    <row r="58" customFormat="false" ht="25.5" hidden="false" customHeight="false" outlineLevel="0" collapsed="false">
      <c r="A58" s="102" t="s">
        <v>53</v>
      </c>
      <c r="B58" s="103"/>
      <c r="C58" s="92" t="n">
        <v>3</v>
      </c>
      <c r="D58" s="92" t="n">
        <v>1</v>
      </c>
      <c r="E58" s="92" t="n">
        <v>1</v>
      </c>
      <c r="F58" s="92" t="n">
        <v>5327</v>
      </c>
      <c r="G58" s="92"/>
      <c r="H58" s="93" t="n">
        <f aca="false">F58*G58</f>
        <v>0</v>
      </c>
      <c r="I58" s="92" t="n">
        <v>0.5</v>
      </c>
      <c r="J58" s="93" t="n">
        <f aca="false">F58*I58</f>
        <v>2663.5</v>
      </c>
      <c r="K58" s="92"/>
      <c r="L58" s="93" t="n">
        <v>0</v>
      </c>
      <c r="M58" s="92"/>
      <c r="N58" s="92"/>
      <c r="O58" s="92"/>
      <c r="P58" s="92"/>
      <c r="Q58" s="92"/>
      <c r="R58" s="93" t="n">
        <f aca="false">F58*Q58%</f>
        <v>0</v>
      </c>
      <c r="S58" s="92"/>
      <c r="T58" s="93" t="n">
        <v>0</v>
      </c>
      <c r="U58" s="92"/>
      <c r="V58" s="93" t="n">
        <f aca="false">F58*U58%</f>
        <v>0</v>
      </c>
      <c r="W58" s="92" t="n">
        <v>25</v>
      </c>
      <c r="X58" s="93" t="n">
        <f aca="false">F58*W58%</f>
        <v>1331.75</v>
      </c>
      <c r="Y58" s="92"/>
      <c r="Z58" s="92"/>
      <c r="AA58" s="92" t="n">
        <v>20</v>
      </c>
      <c r="AB58" s="93" t="n">
        <f aca="false">F58*AA58%</f>
        <v>1065.4</v>
      </c>
      <c r="AC58" s="92"/>
      <c r="AD58" s="92"/>
      <c r="AE58" s="92"/>
      <c r="AF58" s="92"/>
      <c r="AG58" s="92"/>
      <c r="AH58" s="92"/>
      <c r="AI58" s="93" t="n">
        <f aca="false">F58*AH58</f>
        <v>0</v>
      </c>
      <c r="AJ58" s="92"/>
      <c r="AK58" s="93" t="n">
        <f aca="false">(F58+H58+AI58+J58+L58+N58+P58+R58+V58+X58+Z58+AB58)*E58</f>
        <v>10387.65</v>
      </c>
    </row>
    <row r="59" customFormat="false" ht="25.5" hidden="false" customHeight="false" outlineLevel="0" collapsed="false">
      <c r="A59" s="102" t="s">
        <v>53</v>
      </c>
      <c r="B59" s="103"/>
      <c r="C59" s="92" t="n">
        <v>3</v>
      </c>
      <c r="D59" s="92" t="n">
        <v>1</v>
      </c>
      <c r="E59" s="92" t="n">
        <v>1</v>
      </c>
      <c r="F59" s="92" t="n">
        <v>5327</v>
      </c>
      <c r="G59" s="92"/>
      <c r="H59" s="93" t="n">
        <f aca="false">F59*G59</f>
        <v>0</v>
      </c>
      <c r="I59" s="92" t="n">
        <v>0.5</v>
      </c>
      <c r="J59" s="93" t="n">
        <f aca="false">F59*I59</f>
        <v>2663.5</v>
      </c>
      <c r="K59" s="92"/>
      <c r="L59" s="93" t="n">
        <v>0</v>
      </c>
      <c r="M59" s="92"/>
      <c r="N59" s="92"/>
      <c r="O59" s="92"/>
      <c r="P59" s="92"/>
      <c r="Q59" s="92"/>
      <c r="R59" s="93" t="n">
        <f aca="false">F59*Q59%</f>
        <v>0</v>
      </c>
      <c r="S59" s="92"/>
      <c r="T59" s="93" t="n">
        <v>0</v>
      </c>
      <c r="U59" s="92"/>
      <c r="V59" s="93" t="n">
        <f aca="false">F59*U59%</f>
        <v>0</v>
      </c>
      <c r="W59" s="92" t="n">
        <v>25</v>
      </c>
      <c r="X59" s="93" t="n">
        <f aca="false">F59*W59%</f>
        <v>1331.75</v>
      </c>
      <c r="Y59" s="92"/>
      <c r="Z59" s="92"/>
      <c r="AA59" s="92" t="n">
        <v>20</v>
      </c>
      <c r="AB59" s="93" t="n">
        <f aca="false">F59*AA59%</f>
        <v>1065.4</v>
      </c>
      <c r="AC59" s="92"/>
      <c r="AD59" s="92"/>
      <c r="AE59" s="92"/>
      <c r="AF59" s="92"/>
      <c r="AG59" s="92"/>
      <c r="AH59" s="92"/>
      <c r="AI59" s="93" t="n">
        <f aca="false">F59*AH59</f>
        <v>0</v>
      </c>
      <c r="AJ59" s="92"/>
      <c r="AK59" s="93" t="n">
        <f aca="false">(F59+H59+AI59+J59+L59+N59+P59+R59+V59+X59+Z59+AB59)*E59</f>
        <v>10387.65</v>
      </c>
    </row>
    <row r="60" customFormat="false" ht="25.5" hidden="false" customHeight="false" outlineLevel="0" collapsed="false">
      <c r="A60" s="102" t="s">
        <v>63</v>
      </c>
      <c r="B60" s="103"/>
      <c r="C60" s="92" t="n">
        <v>1</v>
      </c>
      <c r="D60" s="92" t="n">
        <v>1</v>
      </c>
      <c r="E60" s="92" t="n">
        <v>1</v>
      </c>
      <c r="F60" s="92" t="n">
        <v>4301</v>
      </c>
      <c r="G60" s="92"/>
      <c r="H60" s="93" t="n">
        <f aca="false">F60*G60</f>
        <v>0</v>
      </c>
      <c r="I60" s="92" t="n">
        <v>0.5</v>
      </c>
      <c r="J60" s="93" t="n">
        <f aca="false">F60*I60</f>
        <v>2150.5</v>
      </c>
      <c r="K60" s="92"/>
      <c r="L60" s="93" t="n">
        <v>0</v>
      </c>
      <c r="M60" s="92"/>
      <c r="N60" s="92"/>
      <c r="O60" s="92"/>
      <c r="P60" s="92"/>
      <c r="Q60" s="92"/>
      <c r="R60" s="93" t="n">
        <f aca="false">F60*Q60%</f>
        <v>0</v>
      </c>
      <c r="S60" s="92"/>
      <c r="T60" s="93" t="n">
        <v>0</v>
      </c>
      <c r="U60" s="92"/>
      <c r="V60" s="93" t="n">
        <f aca="false">F60*U60%</f>
        <v>0</v>
      </c>
      <c r="W60" s="92" t="n">
        <v>25</v>
      </c>
      <c r="X60" s="93" t="n">
        <f aca="false">F60*W60%</f>
        <v>1075.25</v>
      </c>
      <c r="Y60" s="92"/>
      <c r="Z60" s="92"/>
      <c r="AA60" s="92" t="n">
        <v>0</v>
      </c>
      <c r="AB60" s="93" t="n">
        <f aca="false">F60*AA60%</f>
        <v>0</v>
      </c>
      <c r="AC60" s="92"/>
      <c r="AD60" s="92"/>
      <c r="AE60" s="92"/>
      <c r="AF60" s="92"/>
      <c r="AG60" s="92"/>
      <c r="AH60" s="92"/>
      <c r="AI60" s="93" t="n">
        <f aca="false">F60*AH60</f>
        <v>0</v>
      </c>
      <c r="AJ60" s="92"/>
      <c r="AK60" s="93" t="n">
        <f aca="false">(F60+H60+AI60+J60+L60+N60+P60+R60+V60+X60+Z60+AB60)*E60</f>
        <v>7526.75</v>
      </c>
    </row>
    <row r="61" customFormat="false" ht="12.75" hidden="false" customHeight="false" outlineLevel="0" collapsed="false">
      <c r="A61" s="105" t="s">
        <v>40</v>
      </c>
      <c r="B61" s="106"/>
      <c r="C61" s="97"/>
      <c r="D61" s="97"/>
      <c r="E61" s="97" t="n">
        <f aca="false">SUM(E56:E60)</f>
        <v>5</v>
      </c>
      <c r="F61" s="97" t="n">
        <f aca="false">SUM(F56:F60)</f>
        <v>26677</v>
      </c>
      <c r="G61" s="97"/>
      <c r="H61" s="98" t="n">
        <f aca="false">SUM(H56:H60)</f>
        <v>546.6</v>
      </c>
      <c r="I61" s="97"/>
      <c r="J61" s="98" t="n">
        <f aca="false">SUM(J56:J60)</f>
        <v>13338.5</v>
      </c>
      <c r="K61" s="97"/>
      <c r="L61" s="98" t="n">
        <f aca="false">SUM(L56:L60)</f>
        <v>0</v>
      </c>
      <c r="M61" s="97"/>
      <c r="N61" s="97" t="n">
        <f aca="false">SUM(N56:N60)</f>
        <v>0</v>
      </c>
      <c r="O61" s="97"/>
      <c r="P61" s="97" t="n">
        <f aca="false">SUM(P56:P60)</f>
        <v>0</v>
      </c>
      <c r="Q61" s="97"/>
      <c r="R61" s="98" t="n">
        <f aca="false">SUM(R56:R60)</f>
        <v>0</v>
      </c>
      <c r="S61" s="97"/>
      <c r="T61" s="98" t="n">
        <v>0</v>
      </c>
      <c r="U61" s="97"/>
      <c r="V61" s="98" t="n">
        <f aca="false">SUM(V56:V60)</f>
        <v>0</v>
      </c>
      <c r="W61" s="97"/>
      <c r="X61" s="98" t="n">
        <f aca="false">SUM(X56:X60)</f>
        <v>6669.25</v>
      </c>
      <c r="Y61" s="97"/>
      <c r="Z61" s="97" t="n">
        <f aca="false">SUM(Z56:Z60)</f>
        <v>0</v>
      </c>
      <c r="AA61" s="97"/>
      <c r="AB61" s="98" t="n">
        <f aca="false">SUM(AB56:AB60)</f>
        <v>5647.4</v>
      </c>
      <c r="AC61" s="97"/>
      <c r="AD61" s="97" t="n">
        <f aca="false">SUM(AD56:AD60)</f>
        <v>0</v>
      </c>
      <c r="AE61" s="97"/>
      <c r="AF61" s="97" t="n">
        <f aca="false">SUM(AF56:AF60)</f>
        <v>0</v>
      </c>
      <c r="AG61" s="97"/>
      <c r="AH61" s="97"/>
      <c r="AI61" s="98" t="n">
        <f aca="false">SUM(AI56:AI60)</f>
        <v>1093.2</v>
      </c>
      <c r="AJ61" s="97" t="n">
        <f aca="false">SUM(AJ56:AJ60)</f>
        <v>0</v>
      </c>
      <c r="AK61" s="98" t="n">
        <f aca="false">SUM(AK56:AK60)</f>
        <v>53971.95</v>
      </c>
    </row>
    <row r="62" s="89" customFormat="true" ht="43.5" hidden="false" customHeight="true" outlineLevel="0" collapsed="false">
      <c r="A62" s="111" t="s">
        <v>68</v>
      </c>
      <c r="B62" s="87" t="s">
        <v>69</v>
      </c>
      <c r="C62" s="100"/>
      <c r="D62" s="100"/>
      <c r="E62" s="100"/>
      <c r="F62" s="100"/>
      <c r="G62" s="100"/>
      <c r="H62" s="101"/>
      <c r="I62" s="100"/>
      <c r="J62" s="101"/>
      <c r="K62" s="100"/>
      <c r="L62" s="101"/>
      <c r="M62" s="100"/>
      <c r="N62" s="100"/>
      <c r="O62" s="100"/>
      <c r="P62" s="100"/>
      <c r="Q62" s="100"/>
      <c r="R62" s="101"/>
      <c r="S62" s="100"/>
      <c r="T62" s="101"/>
      <c r="U62" s="100"/>
      <c r="V62" s="101"/>
      <c r="W62" s="100"/>
      <c r="X62" s="101"/>
      <c r="Y62" s="100"/>
      <c r="Z62" s="100"/>
      <c r="AA62" s="100"/>
      <c r="AB62" s="101"/>
      <c r="AC62" s="100"/>
      <c r="AD62" s="100"/>
      <c r="AE62" s="100"/>
      <c r="AF62" s="100"/>
      <c r="AG62" s="100"/>
      <c r="AH62" s="100"/>
      <c r="AI62" s="101"/>
      <c r="AJ62" s="100"/>
      <c r="AK62" s="101"/>
    </row>
    <row r="63" customFormat="false" ht="25.5" hidden="false" customHeight="false" outlineLevel="0" collapsed="false">
      <c r="A63" s="90" t="s">
        <v>43</v>
      </c>
      <c r="B63" s="91"/>
      <c r="C63" s="92"/>
      <c r="D63" s="92"/>
      <c r="E63" s="92" t="n">
        <v>1</v>
      </c>
      <c r="F63" s="92" t="n">
        <v>6256</v>
      </c>
      <c r="G63" s="92"/>
      <c r="H63" s="93" t="n">
        <f aca="false">F63*G63</f>
        <v>0</v>
      </c>
      <c r="I63" s="92" t="n">
        <v>0.5</v>
      </c>
      <c r="J63" s="93" t="n">
        <f aca="false">F63*I63</f>
        <v>3128</v>
      </c>
      <c r="K63" s="92"/>
      <c r="L63" s="93" t="n">
        <v>0</v>
      </c>
      <c r="M63" s="92"/>
      <c r="N63" s="92"/>
      <c r="O63" s="92"/>
      <c r="P63" s="92"/>
      <c r="Q63" s="92"/>
      <c r="R63" s="93" t="n">
        <f aca="false">F63*Q63%</f>
        <v>0</v>
      </c>
      <c r="S63" s="92"/>
      <c r="T63" s="93" t="n">
        <v>0</v>
      </c>
      <c r="U63" s="92" t="n">
        <v>20</v>
      </c>
      <c r="V63" s="93" t="n">
        <f aca="false">F63*U63%</f>
        <v>1251.2</v>
      </c>
      <c r="W63" s="92"/>
      <c r="X63" s="93" t="n">
        <v>0</v>
      </c>
      <c r="Y63" s="92"/>
      <c r="Z63" s="92"/>
      <c r="AA63" s="92" t="n">
        <v>30</v>
      </c>
      <c r="AB63" s="93" t="n">
        <f aca="false">F63*AA63%</f>
        <v>1876.8</v>
      </c>
      <c r="AC63" s="92"/>
      <c r="AD63" s="92"/>
      <c r="AE63" s="92"/>
      <c r="AF63" s="92"/>
      <c r="AG63" s="92"/>
      <c r="AH63" s="92"/>
      <c r="AI63" s="93" t="n">
        <f aca="false">F63*AH63</f>
        <v>0</v>
      </c>
      <c r="AJ63" s="92"/>
      <c r="AK63" s="93" t="n">
        <f aca="false">(F63+H63+AI63+J63+L63+N63+P63+R63+V63+X63+Z63+AB63)*E63</f>
        <v>12512</v>
      </c>
    </row>
    <row r="64" customFormat="false" ht="25.5" hidden="false" customHeight="false" outlineLevel="0" collapsed="false">
      <c r="A64" s="90" t="s">
        <v>53</v>
      </c>
      <c r="B64" s="91"/>
      <c r="C64" s="92" t="n">
        <v>3</v>
      </c>
      <c r="D64" s="92" t="n">
        <v>1</v>
      </c>
      <c r="E64" s="92" t="n">
        <v>1</v>
      </c>
      <c r="F64" s="92" t="n">
        <v>5327</v>
      </c>
      <c r="G64" s="92"/>
      <c r="H64" s="93" t="n">
        <f aca="false">F64*G64</f>
        <v>0</v>
      </c>
      <c r="I64" s="92" t="n">
        <v>0.5</v>
      </c>
      <c r="J64" s="93" t="n">
        <f aca="false">F64*I64</f>
        <v>2663.5</v>
      </c>
      <c r="K64" s="92"/>
      <c r="L64" s="93" t="n">
        <v>0</v>
      </c>
      <c r="M64" s="92"/>
      <c r="N64" s="92"/>
      <c r="O64" s="92"/>
      <c r="P64" s="92"/>
      <c r="Q64" s="92"/>
      <c r="R64" s="93" t="n">
        <f aca="false">F64*Q64%</f>
        <v>0</v>
      </c>
      <c r="S64" s="92"/>
      <c r="T64" s="93" t="n">
        <v>0</v>
      </c>
      <c r="U64" s="92" t="n">
        <v>20</v>
      </c>
      <c r="V64" s="93" t="n">
        <f aca="false">F64*U64%</f>
        <v>1065.4</v>
      </c>
      <c r="W64" s="92"/>
      <c r="X64" s="93" t="n">
        <v>0</v>
      </c>
      <c r="Y64" s="92"/>
      <c r="Z64" s="92"/>
      <c r="AA64" s="92" t="n">
        <v>30</v>
      </c>
      <c r="AB64" s="93" t="n">
        <f aca="false">F64*AA64%</f>
        <v>1598.1</v>
      </c>
      <c r="AC64" s="92"/>
      <c r="AD64" s="92"/>
      <c r="AE64" s="92"/>
      <c r="AF64" s="92"/>
      <c r="AG64" s="92"/>
      <c r="AH64" s="92"/>
      <c r="AI64" s="93" t="n">
        <f aca="false">F64*AH64</f>
        <v>0</v>
      </c>
      <c r="AJ64" s="92"/>
      <c r="AK64" s="93" t="n">
        <f aca="false">(F64+H64+AI64+J64+L64+N64+P64+R64+V64+X64+Z64+AB64)*E64</f>
        <v>10654</v>
      </c>
    </row>
    <row r="65" customFormat="false" ht="25.5" hidden="false" customHeight="false" outlineLevel="0" collapsed="false">
      <c r="A65" s="90" t="s">
        <v>53</v>
      </c>
      <c r="B65" s="91"/>
      <c r="C65" s="92" t="n">
        <v>3</v>
      </c>
      <c r="D65" s="92" t="n">
        <v>1</v>
      </c>
      <c r="E65" s="92" t="n">
        <v>1</v>
      </c>
      <c r="F65" s="92" t="n">
        <v>5327</v>
      </c>
      <c r="G65" s="92"/>
      <c r="H65" s="93" t="n">
        <f aca="false">F65*G65</f>
        <v>0</v>
      </c>
      <c r="I65" s="92" t="n">
        <v>0.5</v>
      </c>
      <c r="J65" s="93" t="n">
        <f aca="false">F65*I65</f>
        <v>2663.5</v>
      </c>
      <c r="K65" s="92"/>
      <c r="L65" s="93" t="n">
        <v>0</v>
      </c>
      <c r="M65" s="92"/>
      <c r="N65" s="92"/>
      <c r="O65" s="92"/>
      <c r="P65" s="92"/>
      <c r="Q65" s="92"/>
      <c r="R65" s="93" t="n">
        <f aca="false">F65*Q65%</f>
        <v>0</v>
      </c>
      <c r="S65" s="92"/>
      <c r="T65" s="93" t="n">
        <v>0</v>
      </c>
      <c r="U65" s="92" t="n">
        <v>20</v>
      </c>
      <c r="V65" s="93" t="n">
        <f aca="false">F65*U65%</f>
        <v>1065.4</v>
      </c>
      <c r="W65" s="92"/>
      <c r="X65" s="93" t="n">
        <v>0</v>
      </c>
      <c r="Y65" s="92"/>
      <c r="Z65" s="92"/>
      <c r="AA65" s="92" t="n">
        <v>0</v>
      </c>
      <c r="AB65" s="93" t="n">
        <f aca="false">F65*AA65%</f>
        <v>0</v>
      </c>
      <c r="AC65" s="92"/>
      <c r="AD65" s="92"/>
      <c r="AE65" s="92"/>
      <c r="AF65" s="92"/>
      <c r="AG65" s="92"/>
      <c r="AH65" s="92"/>
      <c r="AI65" s="93" t="n">
        <f aca="false">F65*AH65</f>
        <v>0</v>
      </c>
      <c r="AJ65" s="92"/>
      <c r="AK65" s="93" t="n">
        <f aca="false">(F65+H65+AI65+J65+L65+N65+P65+R65+V65+X65+Z65+AB65)*E65</f>
        <v>9055.9</v>
      </c>
    </row>
    <row r="66" customFormat="false" ht="12.75" hidden="false" customHeight="false" outlineLevel="0" collapsed="false">
      <c r="A66" s="105" t="s">
        <v>40</v>
      </c>
      <c r="B66" s="106"/>
      <c r="C66" s="97"/>
      <c r="D66" s="97"/>
      <c r="E66" s="97" t="n">
        <f aca="false">SUM(E63:E65)</f>
        <v>3</v>
      </c>
      <c r="F66" s="97" t="n">
        <f aca="false">SUM(F63:F65)</f>
        <v>16910</v>
      </c>
      <c r="G66" s="97"/>
      <c r="H66" s="98" t="n">
        <f aca="false">SUM(H63:H65)</f>
        <v>0</v>
      </c>
      <c r="I66" s="97"/>
      <c r="J66" s="98" t="n">
        <f aca="false">SUM(J63:J65)</f>
        <v>8455</v>
      </c>
      <c r="K66" s="97"/>
      <c r="L66" s="98" t="n">
        <f aca="false">SUM(L63:L65)</f>
        <v>0</v>
      </c>
      <c r="M66" s="97"/>
      <c r="N66" s="97" t="n">
        <f aca="false">SUM(N63:N65)</f>
        <v>0</v>
      </c>
      <c r="O66" s="97"/>
      <c r="P66" s="97" t="n">
        <f aca="false">SUM(P63:P65)</f>
        <v>0</v>
      </c>
      <c r="Q66" s="97"/>
      <c r="R66" s="98" t="n">
        <f aca="false">SUM(R63:R65)</f>
        <v>0</v>
      </c>
      <c r="S66" s="97"/>
      <c r="T66" s="98" t="n">
        <v>0</v>
      </c>
      <c r="U66" s="97"/>
      <c r="V66" s="98" t="n">
        <f aca="false">SUM(V63:V65)</f>
        <v>3382</v>
      </c>
      <c r="W66" s="97"/>
      <c r="X66" s="98" t="n">
        <f aca="false">SUM(X63:X65)</f>
        <v>0</v>
      </c>
      <c r="Y66" s="97"/>
      <c r="Z66" s="97" t="n">
        <f aca="false">SUM(Z63:Z65)</f>
        <v>0</v>
      </c>
      <c r="AA66" s="97"/>
      <c r="AB66" s="98" t="n">
        <f aca="false">SUM(AB63:AB65)</f>
        <v>3474.9</v>
      </c>
      <c r="AC66" s="97"/>
      <c r="AD66" s="97" t="n">
        <f aca="false">SUM(AD63:AD65)</f>
        <v>0</v>
      </c>
      <c r="AE66" s="97"/>
      <c r="AF66" s="97" t="n">
        <f aca="false">SUM(AF63:AF65)</f>
        <v>0</v>
      </c>
      <c r="AG66" s="97"/>
      <c r="AH66" s="97"/>
      <c r="AI66" s="98" t="n">
        <f aca="false">SUM(AI63:AI65)</f>
        <v>0</v>
      </c>
      <c r="AJ66" s="97" t="n">
        <f aca="false">SUM(AJ63:AJ65)</f>
        <v>0</v>
      </c>
      <c r="AK66" s="98" t="n">
        <f aca="false">SUM(AK63:AK65)</f>
        <v>32221.9</v>
      </c>
    </row>
    <row r="67" s="89" customFormat="true" ht="25.5" hidden="false" customHeight="false" outlineLevel="0" collapsed="false">
      <c r="A67" s="112" t="s">
        <v>70</v>
      </c>
      <c r="B67" s="87" t="s">
        <v>71</v>
      </c>
      <c r="C67" s="100"/>
      <c r="D67" s="100"/>
      <c r="E67" s="100"/>
      <c r="F67" s="100"/>
      <c r="G67" s="100"/>
      <c r="H67" s="101"/>
      <c r="I67" s="100"/>
      <c r="J67" s="101"/>
      <c r="K67" s="100"/>
      <c r="L67" s="101"/>
      <c r="M67" s="100"/>
      <c r="N67" s="100"/>
      <c r="O67" s="100"/>
      <c r="P67" s="100"/>
      <c r="Q67" s="100"/>
      <c r="R67" s="101"/>
      <c r="S67" s="100"/>
      <c r="T67" s="101"/>
      <c r="U67" s="100"/>
      <c r="V67" s="101"/>
      <c r="W67" s="100"/>
      <c r="X67" s="101"/>
      <c r="Y67" s="100"/>
      <c r="Z67" s="100"/>
      <c r="AA67" s="100"/>
      <c r="AB67" s="101"/>
      <c r="AC67" s="100"/>
      <c r="AD67" s="100"/>
      <c r="AE67" s="100"/>
      <c r="AF67" s="100"/>
      <c r="AG67" s="100"/>
      <c r="AH67" s="100"/>
      <c r="AI67" s="101"/>
      <c r="AJ67" s="100"/>
      <c r="AK67" s="101"/>
    </row>
    <row r="68" customFormat="false" ht="12.75" hidden="false" customHeight="false" outlineLevel="0" collapsed="false">
      <c r="A68" s="90" t="s">
        <v>72</v>
      </c>
      <c r="B68" s="91"/>
      <c r="C68" s="92"/>
      <c r="D68" s="92" t="n">
        <v>4</v>
      </c>
      <c r="E68" s="92" t="n">
        <v>1</v>
      </c>
      <c r="F68" s="92" t="n">
        <v>4486</v>
      </c>
      <c r="G68" s="92" t="n">
        <v>0</v>
      </c>
      <c r="H68" s="93" t="n">
        <f aca="false">F68*G68</f>
        <v>0</v>
      </c>
      <c r="I68" s="92" t="n">
        <v>0.5</v>
      </c>
      <c r="J68" s="93" t="n">
        <f aca="false">F68*I68</f>
        <v>2243</v>
      </c>
      <c r="K68" s="92"/>
      <c r="L68" s="93" t="n">
        <v>0</v>
      </c>
      <c r="M68" s="92"/>
      <c r="N68" s="92"/>
      <c r="O68" s="92"/>
      <c r="P68" s="92"/>
      <c r="Q68" s="92"/>
      <c r="R68" s="93" t="n">
        <f aca="false">F68*Q68%</f>
        <v>0</v>
      </c>
      <c r="S68" s="92" t="n">
        <v>4</v>
      </c>
      <c r="T68" s="93" t="n">
        <f aca="false">F68*S68%</f>
        <v>179.44</v>
      </c>
      <c r="U68" s="92"/>
      <c r="V68" s="93" t="n">
        <f aca="false">F68*U68%</f>
        <v>0</v>
      </c>
      <c r="W68" s="92"/>
      <c r="X68" s="93" t="n">
        <v>0</v>
      </c>
      <c r="Y68" s="92"/>
      <c r="Z68" s="92"/>
      <c r="AA68" s="92" t="n">
        <v>0</v>
      </c>
      <c r="AB68" s="93" t="n">
        <f aca="false">F68*AA68%</f>
        <v>0</v>
      </c>
      <c r="AC68" s="92"/>
      <c r="AD68" s="92"/>
      <c r="AE68" s="92"/>
      <c r="AF68" s="92"/>
      <c r="AG68" s="92"/>
      <c r="AH68" s="92"/>
      <c r="AI68" s="93" t="n">
        <f aca="false">F68*AH68</f>
        <v>0</v>
      </c>
      <c r="AJ68" s="92"/>
      <c r="AK68" s="93" t="n">
        <f aca="false">F68+H68+J68+L68+R68+T68+V68+X68+AB68+AI68</f>
        <v>6908.44</v>
      </c>
    </row>
    <row r="69" customFormat="false" ht="12.75" hidden="false" customHeight="false" outlineLevel="0" collapsed="false">
      <c r="A69" s="90" t="s">
        <v>72</v>
      </c>
      <c r="B69" s="91"/>
      <c r="C69" s="92"/>
      <c r="D69" s="92" t="n">
        <v>5</v>
      </c>
      <c r="E69" s="92" t="n">
        <v>1</v>
      </c>
      <c r="F69" s="92" t="n">
        <v>4955</v>
      </c>
      <c r="G69" s="92" t="n">
        <v>0</v>
      </c>
      <c r="H69" s="93" t="n">
        <f aca="false">F69*G69</f>
        <v>0</v>
      </c>
      <c r="I69" s="92" t="n">
        <v>0.5</v>
      </c>
      <c r="J69" s="93" t="n">
        <f aca="false">F69*I69</f>
        <v>2477.5</v>
      </c>
      <c r="K69" s="92"/>
      <c r="L69" s="93" t="n">
        <v>0</v>
      </c>
      <c r="M69" s="92"/>
      <c r="N69" s="92"/>
      <c r="O69" s="92"/>
      <c r="P69" s="92"/>
      <c r="Q69" s="92"/>
      <c r="R69" s="93" t="n">
        <f aca="false">F69*Q69%</f>
        <v>0</v>
      </c>
      <c r="S69" s="92" t="n">
        <v>4</v>
      </c>
      <c r="T69" s="93" t="n">
        <f aca="false">F69*S69%</f>
        <v>198.2</v>
      </c>
      <c r="U69" s="92"/>
      <c r="V69" s="93" t="n">
        <f aca="false">F69*U69%</f>
        <v>0</v>
      </c>
      <c r="W69" s="92"/>
      <c r="X69" s="93" t="n">
        <v>0</v>
      </c>
      <c r="Y69" s="92"/>
      <c r="Z69" s="92"/>
      <c r="AA69" s="92" t="n">
        <v>30</v>
      </c>
      <c r="AB69" s="93" t="n">
        <f aca="false">F69*AA69%</f>
        <v>1486.5</v>
      </c>
      <c r="AC69" s="92"/>
      <c r="AD69" s="92"/>
      <c r="AE69" s="92"/>
      <c r="AF69" s="92"/>
      <c r="AG69" s="92"/>
      <c r="AH69" s="92"/>
      <c r="AI69" s="93" t="n">
        <f aca="false">F69*AH69</f>
        <v>0</v>
      </c>
      <c r="AJ69" s="92"/>
      <c r="AK69" s="93" t="n">
        <f aca="false">F69+H69+J69+L69+R69+T69+V69+X69+AB69+AI69</f>
        <v>9117.2</v>
      </c>
    </row>
    <row r="70" customFormat="false" ht="12.75" hidden="false" customHeight="false" outlineLevel="0" collapsed="false">
      <c r="A70" s="90" t="s">
        <v>73</v>
      </c>
      <c r="B70" s="91"/>
      <c r="C70" s="92"/>
      <c r="D70" s="92" t="n">
        <v>2</v>
      </c>
      <c r="E70" s="92" t="n">
        <v>1</v>
      </c>
      <c r="F70" s="92" t="n">
        <v>4057</v>
      </c>
      <c r="G70" s="92" t="n">
        <v>0</v>
      </c>
      <c r="H70" s="93" t="n">
        <f aca="false">F70*G70</f>
        <v>0</v>
      </c>
      <c r="I70" s="92" t="n">
        <v>0.5</v>
      </c>
      <c r="J70" s="93" t="n">
        <f aca="false">F70*I70</f>
        <v>2028.5</v>
      </c>
      <c r="K70" s="92"/>
      <c r="L70" s="93" t="n">
        <v>0</v>
      </c>
      <c r="M70" s="92"/>
      <c r="N70" s="92"/>
      <c r="O70" s="92"/>
      <c r="P70" s="92"/>
      <c r="Q70" s="92"/>
      <c r="R70" s="93" t="n">
        <f aca="false">F70*Q70%</f>
        <v>0</v>
      </c>
      <c r="S70" s="92"/>
      <c r="T70" s="93" t="n">
        <v>0</v>
      </c>
      <c r="U70" s="92"/>
      <c r="V70" s="93" t="n">
        <f aca="false">F70*U70%</f>
        <v>0</v>
      </c>
      <c r="W70" s="92"/>
      <c r="X70" s="93" t="n">
        <v>0</v>
      </c>
      <c r="Y70" s="92"/>
      <c r="Z70" s="92"/>
      <c r="AA70" s="92" t="n">
        <v>0</v>
      </c>
      <c r="AB70" s="93" t="n">
        <f aca="false">F70*AA70%</f>
        <v>0</v>
      </c>
      <c r="AC70" s="92"/>
      <c r="AD70" s="92"/>
      <c r="AE70" s="92"/>
      <c r="AF70" s="92"/>
      <c r="AG70" s="92"/>
      <c r="AH70" s="92"/>
      <c r="AI70" s="93" t="n">
        <f aca="false">F70*AH70</f>
        <v>0</v>
      </c>
      <c r="AJ70" s="92"/>
      <c r="AK70" s="93" t="n">
        <f aca="false">(F70+H70+AI70+J70+L70+N70+P70+R70+V70+X70+Z70+AB70)*E70</f>
        <v>6085.5</v>
      </c>
    </row>
    <row r="71" s="113" customFormat="true" ht="12.75" hidden="false" customHeight="false" outlineLevel="0" collapsed="false">
      <c r="A71" s="105" t="s">
        <v>40</v>
      </c>
      <c r="B71" s="106"/>
      <c r="C71" s="97"/>
      <c r="D71" s="97"/>
      <c r="E71" s="97" t="n">
        <f aca="false">SUM(E68:E70)</f>
        <v>3</v>
      </c>
      <c r="F71" s="97" t="n">
        <f aca="false">SUM(F68:F70)</f>
        <v>13498</v>
      </c>
      <c r="G71" s="97"/>
      <c r="H71" s="98" t="n">
        <f aca="false">SUM(H68:H70)</f>
        <v>0</v>
      </c>
      <c r="I71" s="97"/>
      <c r="J71" s="98" t="n">
        <f aca="false">SUM(J68:J70)</f>
        <v>6749</v>
      </c>
      <c r="K71" s="97"/>
      <c r="L71" s="98" t="n">
        <f aca="false">SUM(L68:L70)</f>
        <v>0</v>
      </c>
      <c r="M71" s="97"/>
      <c r="N71" s="97" t="n">
        <f aca="false">SUM(N68:N70)</f>
        <v>0</v>
      </c>
      <c r="O71" s="97"/>
      <c r="P71" s="97" t="n">
        <f aca="false">SUM(P68:P70)</f>
        <v>0</v>
      </c>
      <c r="Q71" s="97"/>
      <c r="R71" s="98" t="n">
        <f aca="false">SUM(R68:R70)</f>
        <v>0</v>
      </c>
      <c r="S71" s="97"/>
      <c r="T71" s="98" t="n">
        <f aca="false">T68+T69+T70</f>
        <v>377.64</v>
      </c>
      <c r="U71" s="97"/>
      <c r="V71" s="98" t="n">
        <f aca="false">SUM(V68:V70)</f>
        <v>0</v>
      </c>
      <c r="W71" s="97"/>
      <c r="X71" s="98"/>
      <c r="Y71" s="97"/>
      <c r="Z71" s="97" t="n">
        <f aca="false">SUM(Z68:Z70)</f>
        <v>0</v>
      </c>
      <c r="AA71" s="97"/>
      <c r="AB71" s="98" t="n">
        <f aca="false">SUM(AB68:AB70)</f>
        <v>1486.5</v>
      </c>
      <c r="AC71" s="97"/>
      <c r="AD71" s="97" t="n">
        <f aca="false">SUM(AD68:AD70)</f>
        <v>0</v>
      </c>
      <c r="AE71" s="97"/>
      <c r="AF71" s="97" t="n">
        <f aca="false">SUM(AF68:AF70)</f>
        <v>0</v>
      </c>
      <c r="AG71" s="97"/>
      <c r="AH71" s="97"/>
      <c r="AI71" s="98" t="n">
        <f aca="false">SUM(AI68:AI70)</f>
        <v>0</v>
      </c>
      <c r="AJ71" s="97" t="n">
        <f aca="false">SUM(AJ68:AJ70)</f>
        <v>0</v>
      </c>
      <c r="AK71" s="98" t="n">
        <f aca="false">SUM(AK68:AK70)</f>
        <v>22111.14</v>
      </c>
      <c r="AM71" s="10"/>
    </row>
    <row r="72" s="89" customFormat="true" ht="45.6" hidden="false" customHeight="true" outlineLevel="0" collapsed="false">
      <c r="A72" s="99" t="s">
        <v>74</v>
      </c>
      <c r="B72" s="87" t="s">
        <v>75</v>
      </c>
      <c r="C72" s="114"/>
      <c r="D72" s="114"/>
      <c r="E72" s="114"/>
      <c r="F72" s="114"/>
      <c r="G72" s="114"/>
      <c r="H72" s="101"/>
      <c r="I72" s="114"/>
      <c r="J72" s="101"/>
      <c r="K72" s="114"/>
      <c r="L72" s="115"/>
      <c r="M72" s="114"/>
      <c r="N72" s="114"/>
      <c r="O72" s="114"/>
      <c r="P72" s="114"/>
      <c r="Q72" s="114"/>
      <c r="R72" s="101"/>
      <c r="S72" s="100"/>
      <c r="T72" s="101"/>
      <c r="U72" s="114"/>
      <c r="V72" s="101"/>
      <c r="W72" s="114"/>
      <c r="X72" s="115"/>
      <c r="Y72" s="114"/>
      <c r="Z72" s="114"/>
      <c r="AA72" s="114"/>
      <c r="AB72" s="101"/>
      <c r="AC72" s="114"/>
      <c r="AD72" s="114"/>
      <c r="AE72" s="114"/>
      <c r="AF72" s="114"/>
      <c r="AG72" s="114"/>
      <c r="AH72" s="114"/>
      <c r="AI72" s="101"/>
      <c r="AJ72" s="114"/>
      <c r="AK72" s="101"/>
      <c r="AM72" s="10"/>
    </row>
    <row r="73" customFormat="false" ht="12.75" hidden="false" customHeight="false" outlineLevel="0" collapsed="false">
      <c r="A73" s="90" t="s">
        <v>76</v>
      </c>
      <c r="B73" s="91"/>
      <c r="C73" s="92" t="n">
        <v>2</v>
      </c>
      <c r="D73" s="92" t="n">
        <v>1</v>
      </c>
      <c r="E73" s="92" t="n">
        <v>1</v>
      </c>
      <c r="F73" s="92" t="n">
        <v>5202</v>
      </c>
      <c r="G73" s="92" t="n">
        <v>0</v>
      </c>
      <c r="H73" s="93" t="n">
        <f aca="false">F73*G73</f>
        <v>0</v>
      </c>
      <c r="I73" s="92" t="n">
        <v>0.5</v>
      </c>
      <c r="J73" s="93" t="n">
        <f aca="false">F73*I73</f>
        <v>2601</v>
      </c>
      <c r="K73" s="92"/>
      <c r="L73" s="93"/>
      <c r="M73" s="92"/>
      <c r="N73" s="92"/>
      <c r="O73" s="92"/>
      <c r="P73" s="92"/>
      <c r="Q73" s="92"/>
      <c r="R73" s="93" t="n">
        <f aca="false">F73*Q73%</f>
        <v>0</v>
      </c>
      <c r="S73" s="92"/>
      <c r="T73" s="93" t="n">
        <v>0</v>
      </c>
      <c r="U73" s="92"/>
      <c r="V73" s="93" t="n">
        <f aca="false">F73*U73%</f>
        <v>0</v>
      </c>
      <c r="W73" s="92"/>
      <c r="X73" s="93"/>
      <c r="Y73" s="92"/>
      <c r="Z73" s="92"/>
      <c r="AA73" s="92" t="n">
        <v>30</v>
      </c>
      <c r="AB73" s="93" t="n">
        <f aca="false">F73*AA73%</f>
        <v>1560.6</v>
      </c>
      <c r="AC73" s="92"/>
      <c r="AD73" s="92"/>
      <c r="AE73" s="92"/>
      <c r="AF73" s="92"/>
      <c r="AG73" s="92"/>
      <c r="AH73" s="92"/>
      <c r="AI73" s="93" t="n">
        <f aca="false">F73*AH73</f>
        <v>0</v>
      </c>
      <c r="AJ73" s="92"/>
      <c r="AK73" s="94" t="n">
        <f aca="false">(F73+H73+AI73+J73+L73+N73+P73+R73+V73+X73+Z73+AB73)*E73</f>
        <v>9363.6</v>
      </c>
    </row>
    <row r="74" customFormat="false" ht="28.15" hidden="false" customHeight="true" outlineLevel="0" collapsed="false">
      <c r="A74" s="90" t="s">
        <v>77</v>
      </c>
      <c r="B74" s="91"/>
      <c r="C74" s="92" t="n">
        <v>2</v>
      </c>
      <c r="D74" s="92" t="n">
        <v>2</v>
      </c>
      <c r="E74" s="92" t="n">
        <v>1</v>
      </c>
      <c r="F74" s="92" t="n">
        <v>5202</v>
      </c>
      <c r="G74" s="92" t="n">
        <v>0.03</v>
      </c>
      <c r="H74" s="93" t="n">
        <f aca="false">F74*G74</f>
        <v>156.06</v>
      </c>
      <c r="I74" s="92" t="n">
        <v>0.5</v>
      </c>
      <c r="J74" s="93" t="n">
        <f aca="false">F74*I74</f>
        <v>2601</v>
      </c>
      <c r="K74" s="92"/>
      <c r="L74" s="93" t="n">
        <v>0</v>
      </c>
      <c r="M74" s="92"/>
      <c r="N74" s="92"/>
      <c r="O74" s="92"/>
      <c r="P74" s="92"/>
      <c r="Q74" s="92"/>
      <c r="R74" s="93" t="n">
        <f aca="false">F74*Q74%</f>
        <v>0</v>
      </c>
      <c r="S74" s="92"/>
      <c r="T74" s="93" t="n">
        <v>0</v>
      </c>
      <c r="U74" s="92"/>
      <c r="V74" s="93" t="n">
        <f aca="false">F74*U74%</f>
        <v>0</v>
      </c>
      <c r="W74" s="92"/>
      <c r="X74" s="93" t="n">
        <v>0</v>
      </c>
      <c r="Y74" s="92"/>
      <c r="Z74" s="92"/>
      <c r="AA74" s="92" t="n">
        <v>0</v>
      </c>
      <c r="AB74" s="93" t="n">
        <f aca="false">F74*AA74%</f>
        <v>0</v>
      </c>
      <c r="AC74" s="92"/>
      <c r="AD74" s="92"/>
      <c r="AE74" s="92"/>
      <c r="AF74" s="92"/>
      <c r="AG74" s="92"/>
      <c r="AH74" s="92"/>
      <c r="AI74" s="93" t="n">
        <f aca="false">F74*AH74</f>
        <v>0</v>
      </c>
      <c r="AJ74" s="92"/>
      <c r="AK74" s="93" t="n">
        <f aca="false">(F74+H74+AI74+J74+L74+N74+P74+R74+V74+X74+Z74+AB74)*E74</f>
        <v>7959.06</v>
      </c>
    </row>
    <row r="75" customFormat="false" ht="28.15" hidden="false" customHeight="true" outlineLevel="0" collapsed="false">
      <c r="A75" s="102" t="s">
        <v>78</v>
      </c>
      <c r="B75" s="103"/>
      <c r="C75" s="92" t="n">
        <v>2</v>
      </c>
      <c r="D75" s="92" t="n">
        <v>2</v>
      </c>
      <c r="E75" s="92" t="n">
        <v>1</v>
      </c>
      <c r="F75" s="92" t="n">
        <v>5202</v>
      </c>
      <c r="G75" s="92" t="n">
        <v>0.03</v>
      </c>
      <c r="H75" s="93" t="n">
        <f aca="false">F75*G75</f>
        <v>156.06</v>
      </c>
      <c r="I75" s="92" t="n">
        <v>0.5</v>
      </c>
      <c r="J75" s="93" t="n">
        <f aca="false">F75*I75</f>
        <v>2601</v>
      </c>
      <c r="K75" s="92"/>
      <c r="L75" s="93" t="n">
        <v>0</v>
      </c>
      <c r="M75" s="92"/>
      <c r="N75" s="92"/>
      <c r="O75" s="92"/>
      <c r="P75" s="92"/>
      <c r="Q75" s="92"/>
      <c r="R75" s="93" t="n">
        <f aca="false">F75*Q75%</f>
        <v>0</v>
      </c>
      <c r="S75" s="92"/>
      <c r="T75" s="93" t="n">
        <v>0</v>
      </c>
      <c r="U75" s="92"/>
      <c r="V75" s="93" t="n">
        <f aca="false">F75*U75%</f>
        <v>0</v>
      </c>
      <c r="W75" s="92"/>
      <c r="X75" s="93" t="n">
        <v>0</v>
      </c>
      <c r="Y75" s="92"/>
      <c r="Z75" s="92"/>
      <c r="AA75" s="92" t="n">
        <v>0</v>
      </c>
      <c r="AB75" s="93" t="n">
        <f aca="false">F75*AA75%</f>
        <v>0</v>
      </c>
      <c r="AC75" s="92"/>
      <c r="AD75" s="92"/>
      <c r="AE75" s="92"/>
      <c r="AF75" s="92"/>
      <c r="AG75" s="92"/>
      <c r="AH75" s="92"/>
      <c r="AI75" s="93" t="n">
        <f aca="false">F75*AH75</f>
        <v>0</v>
      </c>
      <c r="AJ75" s="92"/>
      <c r="AK75" s="93" t="n">
        <f aca="false">(F75+H75+AI75+J75+L75+N75+P75+R75+V75+X75+Z75+AB75)*E75</f>
        <v>7959.06</v>
      </c>
    </row>
    <row r="76" customFormat="false" ht="25.5" hidden="false" customHeight="false" outlineLevel="0" collapsed="false">
      <c r="A76" s="116" t="s">
        <v>79</v>
      </c>
      <c r="B76" s="117"/>
      <c r="C76" s="92"/>
      <c r="D76" s="92" t="n">
        <v>8</v>
      </c>
      <c r="E76" s="92" t="n">
        <v>1</v>
      </c>
      <c r="F76" s="92" t="n">
        <v>6593</v>
      </c>
      <c r="G76" s="92"/>
      <c r="H76" s="93" t="n">
        <f aca="false">F76*G76</f>
        <v>0</v>
      </c>
      <c r="I76" s="92" t="n">
        <v>0.5</v>
      </c>
      <c r="J76" s="93" t="n">
        <f aca="false">F76*I76</f>
        <v>3296.5</v>
      </c>
      <c r="K76" s="92"/>
      <c r="L76" s="93" t="n">
        <v>0</v>
      </c>
      <c r="M76" s="92"/>
      <c r="N76" s="92"/>
      <c r="O76" s="92"/>
      <c r="P76" s="92"/>
      <c r="Q76" s="92" t="n">
        <v>20</v>
      </c>
      <c r="R76" s="93" t="n">
        <f aca="false">F76*Q76%</f>
        <v>1318.6</v>
      </c>
      <c r="S76" s="92"/>
      <c r="T76" s="93" t="n">
        <v>0</v>
      </c>
      <c r="U76" s="92" t="n">
        <v>20</v>
      </c>
      <c r="V76" s="93" t="n">
        <f aca="false">F76*U76%</f>
        <v>1318.6</v>
      </c>
      <c r="W76" s="92"/>
      <c r="X76" s="93" t="n">
        <v>0</v>
      </c>
      <c r="Y76" s="92"/>
      <c r="Z76" s="92"/>
      <c r="AA76" s="92" t="n">
        <v>30</v>
      </c>
      <c r="AB76" s="93" t="n">
        <f aca="false">F76*AA76%</f>
        <v>1977.9</v>
      </c>
      <c r="AC76" s="92"/>
      <c r="AD76" s="92"/>
      <c r="AE76" s="92"/>
      <c r="AF76" s="92"/>
      <c r="AG76" s="92"/>
      <c r="AH76" s="92"/>
      <c r="AI76" s="93" t="n">
        <f aca="false">F76*AH76</f>
        <v>0</v>
      </c>
      <c r="AJ76" s="92"/>
      <c r="AK76" s="94" t="n">
        <f aca="false">(F76+H76+AI76+J76+L76+N76+P76+R76+V76+X76+Z76+AB76)*E76</f>
        <v>14504.6</v>
      </c>
    </row>
    <row r="77" customFormat="false" ht="25.5" hidden="false" customHeight="false" outlineLevel="0" collapsed="false">
      <c r="A77" s="116" t="s">
        <v>79</v>
      </c>
      <c r="B77" s="117"/>
      <c r="C77" s="92"/>
      <c r="D77" s="92" t="n">
        <v>5</v>
      </c>
      <c r="E77" s="92" t="n">
        <v>0.5</v>
      </c>
      <c r="F77" s="92" t="n">
        <v>4955</v>
      </c>
      <c r="G77" s="92"/>
      <c r="H77" s="93" t="n">
        <f aca="false">F77*G77</f>
        <v>0</v>
      </c>
      <c r="I77" s="92" t="n">
        <v>0.5</v>
      </c>
      <c r="J77" s="93" t="n">
        <f aca="false">F77*I77</f>
        <v>2477.5</v>
      </c>
      <c r="K77" s="92"/>
      <c r="L77" s="93" t="n">
        <f aca="false">F77*K77</f>
        <v>0</v>
      </c>
      <c r="M77" s="92"/>
      <c r="N77" s="92"/>
      <c r="O77" s="92"/>
      <c r="P77" s="92"/>
      <c r="Q77" s="92" t="n">
        <v>20</v>
      </c>
      <c r="R77" s="93" t="n">
        <f aca="false">F77*Q77%</f>
        <v>991</v>
      </c>
      <c r="S77" s="92"/>
      <c r="T77" s="93" t="n">
        <v>0</v>
      </c>
      <c r="U77" s="92" t="n">
        <v>20</v>
      </c>
      <c r="V77" s="93" t="n">
        <f aca="false">F77*U77%</f>
        <v>991</v>
      </c>
      <c r="W77" s="92"/>
      <c r="X77" s="93" t="n">
        <v>0</v>
      </c>
      <c r="Y77" s="92"/>
      <c r="Z77" s="92"/>
      <c r="AA77" s="92" t="n">
        <v>0</v>
      </c>
      <c r="AB77" s="93" t="n">
        <f aca="false">F77*AA77%</f>
        <v>0</v>
      </c>
      <c r="AC77" s="92"/>
      <c r="AD77" s="92"/>
      <c r="AE77" s="92"/>
      <c r="AF77" s="92"/>
      <c r="AG77" s="92"/>
      <c r="AH77" s="92"/>
      <c r="AI77" s="93" t="n">
        <f aca="false">F77*AH77</f>
        <v>0</v>
      </c>
      <c r="AJ77" s="92"/>
      <c r="AK77" s="94" t="n">
        <f aca="false">(F77+H77+AI77+J77+L77+N77+P77+R77+V77+X77+Z77+AB77)*E77</f>
        <v>4707.25</v>
      </c>
    </row>
    <row r="78" customFormat="false" ht="25.5" hidden="false" customHeight="false" outlineLevel="0" collapsed="false">
      <c r="A78" s="116" t="s">
        <v>79</v>
      </c>
      <c r="B78" s="117"/>
      <c r="C78" s="92"/>
      <c r="D78" s="92" t="n">
        <v>5</v>
      </c>
      <c r="E78" s="92" t="n">
        <v>0.5</v>
      </c>
      <c r="F78" s="92" t="n">
        <v>4955</v>
      </c>
      <c r="G78" s="92"/>
      <c r="H78" s="93" t="n">
        <f aca="false">F78*G78</f>
        <v>0</v>
      </c>
      <c r="I78" s="92" t="n">
        <v>0.5</v>
      </c>
      <c r="J78" s="93" t="n">
        <f aca="false">F78*I78</f>
        <v>2477.5</v>
      </c>
      <c r="K78" s="92"/>
      <c r="L78" s="93" t="n">
        <v>0</v>
      </c>
      <c r="M78" s="92"/>
      <c r="N78" s="92"/>
      <c r="O78" s="92"/>
      <c r="P78" s="92"/>
      <c r="Q78" s="92" t="n">
        <v>20</v>
      </c>
      <c r="R78" s="93" t="n">
        <f aca="false">F78*Q78%</f>
        <v>991</v>
      </c>
      <c r="S78" s="92"/>
      <c r="T78" s="93" t="n">
        <v>0</v>
      </c>
      <c r="U78" s="92" t="n">
        <v>20</v>
      </c>
      <c r="V78" s="93" t="n">
        <f aca="false">F78*U78%</f>
        <v>991</v>
      </c>
      <c r="W78" s="92"/>
      <c r="X78" s="93" t="n">
        <v>0</v>
      </c>
      <c r="Y78" s="92"/>
      <c r="Z78" s="92"/>
      <c r="AA78" s="92" t="n">
        <v>0</v>
      </c>
      <c r="AB78" s="93" t="n">
        <f aca="false">F78*AA78%</f>
        <v>0</v>
      </c>
      <c r="AC78" s="92"/>
      <c r="AD78" s="92"/>
      <c r="AE78" s="92"/>
      <c r="AF78" s="92"/>
      <c r="AG78" s="92"/>
      <c r="AH78" s="92"/>
      <c r="AI78" s="93" t="n">
        <f aca="false">F78*AH78</f>
        <v>0</v>
      </c>
      <c r="AJ78" s="92"/>
      <c r="AK78" s="94" t="n">
        <f aca="false">(F78+H78+AI78+J78+L78+N78+P78+R78+V78+X78+Z78+AB78)*E78</f>
        <v>4707.25</v>
      </c>
    </row>
    <row r="79" customFormat="false" ht="12.75" hidden="false" customHeight="false" outlineLevel="0" collapsed="false">
      <c r="A79" s="102" t="s">
        <v>80</v>
      </c>
      <c r="B79" s="103"/>
      <c r="C79" s="92"/>
      <c r="D79" s="92" t="n">
        <v>2</v>
      </c>
      <c r="E79" s="92" t="n">
        <v>0.25</v>
      </c>
      <c r="F79" s="92" t="n">
        <v>4057</v>
      </c>
      <c r="G79" s="92"/>
      <c r="H79" s="93" t="n">
        <f aca="false">F79*G79</f>
        <v>0</v>
      </c>
      <c r="I79" s="92" t="n">
        <v>0.5</v>
      </c>
      <c r="J79" s="93" t="n">
        <f aca="false">F79*I79</f>
        <v>2028.5</v>
      </c>
      <c r="K79" s="92"/>
      <c r="L79" s="93" t="n">
        <v>0</v>
      </c>
      <c r="M79" s="92"/>
      <c r="N79" s="92"/>
      <c r="O79" s="92"/>
      <c r="P79" s="92"/>
      <c r="Q79" s="92"/>
      <c r="R79" s="93" t="n">
        <f aca="false">F79*Q79%</f>
        <v>0</v>
      </c>
      <c r="S79" s="92"/>
      <c r="T79" s="93" t="n">
        <v>0</v>
      </c>
      <c r="U79" s="92"/>
      <c r="V79" s="93" t="n">
        <f aca="false">F79*U79%</f>
        <v>0</v>
      </c>
      <c r="W79" s="92"/>
      <c r="X79" s="93" t="n">
        <v>0</v>
      </c>
      <c r="Y79" s="92"/>
      <c r="Z79" s="92"/>
      <c r="AA79" s="92" t="n">
        <v>0</v>
      </c>
      <c r="AB79" s="93" t="n">
        <f aca="false">F79*AA79%</f>
        <v>0</v>
      </c>
      <c r="AC79" s="92"/>
      <c r="AD79" s="92"/>
      <c r="AE79" s="92"/>
      <c r="AF79" s="92"/>
      <c r="AG79" s="92"/>
      <c r="AH79" s="92"/>
      <c r="AI79" s="93" t="n">
        <f aca="false">F79*AH79</f>
        <v>0</v>
      </c>
      <c r="AJ79" s="92"/>
      <c r="AK79" s="94" t="n">
        <f aca="false">F79/4+J79/4+R79+V79+X79+AB79+AI79</f>
        <v>1521.375</v>
      </c>
    </row>
    <row r="80" customFormat="false" ht="43.15" hidden="false" customHeight="true" outlineLevel="0" collapsed="false">
      <c r="A80" s="102" t="s">
        <v>128</v>
      </c>
      <c r="B80" s="103"/>
      <c r="C80" s="92"/>
      <c r="D80" s="92" t="n">
        <v>2</v>
      </c>
      <c r="E80" s="92" t="n">
        <v>1</v>
      </c>
      <c r="F80" s="92" t="n">
        <v>4057</v>
      </c>
      <c r="G80" s="92"/>
      <c r="H80" s="93" t="n">
        <f aca="false">F80*G80</f>
        <v>0</v>
      </c>
      <c r="I80" s="92" t="n">
        <v>0.5</v>
      </c>
      <c r="J80" s="93" t="n">
        <f aca="false">F80*I80</f>
        <v>2028.5</v>
      </c>
      <c r="K80" s="92"/>
      <c r="L80" s="93" t="n">
        <v>0</v>
      </c>
      <c r="M80" s="92"/>
      <c r="N80" s="92"/>
      <c r="O80" s="92"/>
      <c r="P80" s="92"/>
      <c r="Q80" s="92"/>
      <c r="R80" s="93" t="n">
        <f aca="false">F80*Q80%</f>
        <v>0</v>
      </c>
      <c r="S80" s="92"/>
      <c r="T80" s="93" t="n">
        <v>0</v>
      </c>
      <c r="U80" s="92"/>
      <c r="V80" s="93" t="n">
        <f aca="false">F80*U80%</f>
        <v>0</v>
      </c>
      <c r="W80" s="92"/>
      <c r="X80" s="93" t="n">
        <v>0</v>
      </c>
      <c r="Y80" s="92"/>
      <c r="Z80" s="92"/>
      <c r="AA80" s="92" t="n">
        <v>0</v>
      </c>
      <c r="AB80" s="93" t="n">
        <f aca="false">F80*AA80%</f>
        <v>0</v>
      </c>
      <c r="AC80" s="92"/>
      <c r="AD80" s="92"/>
      <c r="AE80" s="92"/>
      <c r="AF80" s="92"/>
      <c r="AG80" s="92"/>
      <c r="AH80" s="92"/>
      <c r="AI80" s="93" t="n">
        <f aca="false">F80*AH80</f>
        <v>0</v>
      </c>
      <c r="AJ80" s="92"/>
      <c r="AK80" s="94" t="n">
        <f aca="false">(F80+H80+AI80+J80+L80+N80+P80+R80+V80+X80+Z80+AB80)*E80</f>
        <v>6085.5</v>
      </c>
    </row>
    <row r="81" customFormat="false" ht="54" hidden="false" customHeight="true" outlineLevel="0" collapsed="false">
      <c r="A81" s="118" t="s">
        <v>129</v>
      </c>
      <c r="B81" s="103"/>
      <c r="C81" s="92"/>
      <c r="D81" s="92" t="n">
        <v>1</v>
      </c>
      <c r="E81" s="92" t="n">
        <v>1</v>
      </c>
      <c r="F81" s="92" t="n">
        <v>3902</v>
      </c>
      <c r="G81" s="92"/>
      <c r="H81" s="93" t="n">
        <f aca="false">F81*G81</f>
        <v>0</v>
      </c>
      <c r="I81" s="92" t="n">
        <v>0.5</v>
      </c>
      <c r="J81" s="93" t="n">
        <f aca="false">F81*I81</f>
        <v>1951</v>
      </c>
      <c r="K81" s="92"/>
      <c r="L81" s="93"/>
      <c r="M81" s="92"/>
      <c r="N81" s="92"/>
      <c r="O81" s="92"/>
      <c r="P81" s="92"/>
      <c r="Q81" s="92"/>
      <c r="R81" s="93" t="n">
        <f aca="false">F81*Q81%</f>
        <v>0</v>
      </c>
      <c r="S81" s="92"/>
      <c r="T81" s="93" t="n">
        <v>0</v>
      </c>
      <c r="U81" s="92"/>
      <c r="V81" s="93" t="n">
        <f aca="false">F81*U81%</f>
        <v>0</v>
      </c>
      <c r="W81" s="92"/>
      <c r="X81" s="93"/>
      <c r="Y81" s="92"/>
      <c r="Z81" s="92"/>
      <c r="AA81" s="92" t="n">
        <v>0</v>
      </c>
      <c r="AB81" s="93" t="n">
        <f aca="false">F81*AA81%</f>
        <v>0</v>
      </c>
      <c r="AC81" s="92"/>
      <c r="AD81" s="92"/>
      <c r="AE81" s="92"/>
      <c r="AF81" s="92"/>
      <c r="AG81" s="92"/>
      <c r="AH81" s="92"/>
      <c r="AI81" s="93" t="n">
        <f aca="false">F81*AH81</f>
        <v>0</v>
      </c>
      <c r="AJ81" s="92"/>
      <c r="AK81" s="94" t="n">
        <f aca="false">(F81+H81+AI81+J81+L81+N81+P81+R81+V81+X81+Z81+AB81)*E81</f>
        <v>5853</v>
      </c>
    </row>
    <row r="82" customFormat="false" ht="13.5" hidden="false" customHeight="true" outlineLevel="0" collapsed="false">
      <c r="A82" s="118" t="s">
        <v>83</v>
      </c>
      <c r="B82" s="103"/>
      <c r="C82" s="92"/>
      <c r="D82" s="92" t="n">
        <v>1</v>
      </c>
      <c r="E82" s="92" t="n">
        <v>1</v>
      </c>
      <c r="F82" s="92" t="n">
        <v>3902</v>
      </c>
      <c r="G82" s="92"/>
      <c r="H82" s="93" t="n">
        <f aca="false">F82*G82</f>
        <v>0</v>
      </c>
      <c r="I82" s="92" t="n">
        <v>0.5</v>
      </c>
      <c r="J82" s="93" t="n">
        <f aca="false">F82*I82</f>
        <v>1951</v>
      </c>
      <c r="K82" s="92"/>
      <c r="L82" s="93"/>
      <c r="M82" s="92"/>
      <c r="N82" s="92"/>
      <c r="O82" s="92"/>
      <c r="P82" s="92"/>
      <c r="Q82" s="92"/>
      <c r="R82" s="93" t="n">
        <f aca="false">F82*Q82%</f>
        <v>0</v>
      </c>
      <c r="S82" s="92"/>
      <c r="T82" s="93" t="n">
        <v>0</v>
      </c>
      <c r="U82" s="92"/>
      <c r="V82" s="93" t="n">
        <f aca="false">F82*U82%</f>
        <v>0</v>
      </c>
      <c r="W82" s="92"/>
      <c r="X82" s="93"/>
      <c r="Y82" s="92"/>
      <c r="Z82" s="92"/>
      <c r="AA82" s="92"/>
      <c r="AB82" s="93" t="n">
        <f aca="false">F82*AA82%</f>
        <v>0</v>
      </c>
      <c r="AC82" s="92"/>
      <c r="AD82" s="92"/>
      <c r="AE82" s="92"/>
      <c r="AF82" s="92"/>
      <c r="AG82" s="92"/>
      <c r="AH82" s="92"/>
      <c r="AI82" s="93" t="n">
        <f aca="false">F82*AH82</f>
        <v>0</v>
      </c>
      <c r="AJ82" s="92"/>
      <c r="AK82" s="94" t="n">
        <f aca="false">(F82+H82+AI82+J82+L82+N82+P82+R82+V82+X82+Z82+AB82)*E82</f>
        <v>5853</v>
      </c>
    </row>
    <row r="83" customFormat="false" ht="15" hidden="false" customHeight="true" outlineLevel="0" collapsed="false">
      <c r="A83" s="118" t="s">
        <v>83</v>
      </c>
      <c r="B83" s="103"/>
      <c r="C83" s="92"/>
      <c r="D83" s="92" t="n">
        <v>1</v>
      </c>
      <c r="E83" s="92" t="n">
        <v>1</v>
      </c>
      <c r="F83" s="92" t="n">
        <v>3902</v>
      </c>
      <c r="G83" s="92"/>
      <c r="H83" s="93" t="n">
        <f aca="false">F83*G83</f>
        <v>0</v>
      </c>
      <c r="I83" s="92" t="n">
        <v>0.5</v>
      </c>
      <c r="J83" s="93" t="n">
        <f aca="false">F83*I83</f>
        <v>1951</v>
      </c>
      <c r="K83" s="92"/>
      <c r="L83" s="93"/>
      <c r="M83" s="92"/>
      <c r="N83" s="92"/>
      <c r="O83" s="92"/>
      <c r="P83" s="92"/>
      <c r="Q83" s="92"/>
      <c r="R83" s="93" t="n">
        <f aca="false">F83*Q83%</f>
        <v>0</v>
      </c>
      <c r="S83" s="92"/>
      <c r="T83" s="93" t="n">
        <v>0</v>
      </c>
      <c r="U83" s="92"/>
      <c r="V83" s="93" t="n">
        <f aca="false">F83*U83%</f>
        <v>0</v>
      </c>
      <c r="W83" s="92"/>
      <c r="X83" s="93"/>
      <c r="Y83" s="92"/>
      <c r="Z83" s="92"/>
      <c r="AA83" s="92" t="n">
        <v>0</v>
      </c>
      <c r="AB83" s="93" t="n">
        <v>0</v>
      </c>
      <c r="AC83" s="92"/>
      <c r="AD83" s="92"/>
      <c r="AE83" s="92"/>
      <c r="AF83" s="92"/>
      <c r="AG83" s="92"/>
      <c r="AH83" s="92"/>
      <c r="AI83" s="93" t="n">
        <f aca="false">F83*AH83</f>
        <v>0</v>
      </c>
      <c r="AJ83" s="92"/>
      <c r="AK83" s="94" t="n">
        <f aca="false">(F83+H83+AI83+J83+L83+N83+P83+R83+V83+X83+Z83+AB83)*E83</f>
        <v>5853</v>
      </c>
    </row>
    <row r="84" customFormat="false" ht="15" hidden="false" customHeight="true" outlineLevel="0" collapsed="false">
      <c r="A84" s="118" t="s">
        <v>130</v>
      </c>
      <c r="B84" s="103"/>
      <c r="C84" s="92"/>
      <c r="D84" s="92" t="n">
        <v>2</v>
      </c>
      <c r="E84" s="92" t="n">
        <v>3</v>
      </c>
      <c r="F84" s="92" t="n">
        <v>4057</v>
      </c>
      <c r="G84" s="92"/>
      <c r="H84" s="93" t="n">
        <f aca="false">F84*G84</f>
        <v>0</v>
      </c>
      <c r="I84" s="92" t="n">
        <v>0.5</v>
      </c>
      <c r="J84" s="93" t="n">
        <f aca="false">F84*I84</f>
        <v>2028.5</v>
      </c>
      <c r="K84" s="92"/>
      <c r="L84" s="93"/>
      <c r="M84" s="92"/>
      <c r="N84" s="92"/>
      <c r="O84" s="92"/>
      <c r="P84" s="92"/>
      <c r="Q84" s="92"/>
      <c r="R84" s="93" t="n">
        <f aca="false">F84*Q84%</f>
        <v>0</v>
      </c>
      <c r="S84" s="92"/>
      <c r="T84" s="93" t="n">
        <v>0</v>
      </c>
      <c r="U84" s="92"/>
      <c r="V84" s="93" t="n">
        <f aca="false">F84*U84%</f>
        <v>0</v>
      </c>
      <c r="W84" s="92"/>
      <c r="X84" s="93"/>
      <c r="Y84" s="92"/>
      <c r="Z84" s="92"/>
      <c r="AA84" s="92"/>
      <c r="AB84" s="93" t="n">
        <f aca="false">F84*AA84%</f>
        <v>0</v>
      </c>
      <c r="AC84" s="92"/>
      <c r="AD84" s="92"/>
      <c r="AE84" s="92"/>
      <c r="AF84" s="92"/>
      <c r="AG84" s="92"/>
      <c r="AH84" s="92"/>
      <c r="AI84" s="93" t="n">
        <f aca="false">F84*AH84</f>
        <v>0</v>
      </c>
      <c r="AJ84" s="92"/>
      <c r="AK84" s="94" t="n">
        <f aca="false">(F84+H84+AI84+J84+L84+N84+P84+R84+V84+X84+Z84+AB84)*E84</f>
        <v>18256.5</v>
      </c>
    </row>
    <row r="85" customFormat="false" ht="12.75" hidden="false" customHeight="false" outlineLevel="0" collapsed="false">
      <c r="A85" s="105" t="s">
        <v>40</v>
      </c>
      <c r="B85" s="105"/>
      <c r="C85" s="97"/>
      <c r="D85" s="97"/>
      <c r="E85" s="97" t="n">
        <f aca="false">SUM(E73:E84)</f>
        <v>12.25</v>
      </c>
      <c r="F85" s="97" t="n">
        <f aca="false">SUM(F73:F84)</f>
        <v>55986</v>
      </c>
      <c r="G85" s="97"/>
      <c r="H85" s="98" t="n">
        <f aca="false">SUM(H73:H84)</f>
        <v>312.12</v>
      </c>
      <c r="I85" s="97"/>
      <c r="J85" s="98" t="n">
        <f aca="false">SUM(J73:J84)</f>
        <v>27993</v>
      </c>
      <c r="K85" s="97"/>
      <c r="L85" s="98" t="n">
        <f aca="false">SUM(L73:L84)</f>
        <v>0</v>
      </c>
      <c r="M85" s="97"/>
      <c r="N85" s="97" t="n">
        <f aca="false">SUM(N73:N84)</f>
        <v>0</v>
      </c>
      <c r="O85" s="97"/>
      <c r="P85" s="97" t="n">
        <f aca="false">SUM(P73:P84)</f>
        <v>0</v>
      </c>
      <c r="Q85" s="97"/>
      <c r="R85" s="98" t="n">
        <f aca="false">SUM(R73:R84)</f>
        <v>3300.6</v>
      </c>
      <c r="S85" s="97"/>
      <c r="T85" s="98" t="n">
        <v>0</v>
      </c>
      <c r="U85" s="97"/>
      <c r="V85" s="98" t="n">
        <f aca="false">SUM(V73:V84)</f>
        <v>3300.6</v>
      </c>
      <c r="W85" s="97"/>
      <c r="X85" s="98" t="n">
        <f aca="false">SUM(X73:X84)</f>
        <v>0</v>
      </c>
      <c r="Y85" s="97"/>
      <c r="Z85" s="97" t="n">
        <f aca="false">SUM(Z73:Z84)</f>
        <v>0</v>
      </c>
      <c r="AA85" s="97"/>
      <c r="AB85" s="98" t="n">
        <f aca="false">SUM(AB73:AB84)</f>
        <v>3538.5</v>
      </c>
      <c r="AC85" s="97"/>
      <c r="AD85" s="97" t="n">
        <f aca="false">SUM(AD73:AD84)</f>
        <v>0</v>
      </c>
      <c r="AE85" s="97"/>
      <c r="AF85" s="97" t="n">
        <f aca="false">SUM(AF73:AF84)</f>
        <v>0</v>
      </c>
      <c r="AG85" s="97"/>
      <c r="AH85" s="97"/>
      <c r="AI85" s="98" t="n">
        <f aca="false">SUM(AI73:AI84)</f>
        <v>0</v>
      </c>
      <c r="AJ85" s="97" t="n">
        <f aca="false">SUM(AJ73:AJ84)</f>
        <v>0</v>
      </c>
      <c r="AK85" s="98" t="n">
        <f aca="false">SUM(AK73:AK84)</f>
        <v>92623.195</v>
      </c>
    </row>
    <row r="86" customFormat="false" ht="25.5" hidden="false" customHeight="false" outlineLevel="0" collapsed="false">
      <c r="A86" s="119" t="s">
        <v>85</v>
      </c>
      <c r="B86" s="119"/>
      <c r="C86" s="120"/>
      <c r="D86" s="120"/>
      <c r="E86" s="120" t="n">
        <f aca="false">E21+E30+E35+E51+E54+E61+E66+E71+E85</f>
        <v>73.5</v>
      </c>
      <c r="F86" s="120" t="n">
        <f aca="false">F21+F30+F35+F51+F54+F61+F66+F71+F85</f>
        <v>326588</v>
      </c>
      <c r="G86" s="120"/>
      <c r="H86" s="121" t="n">
        <f aca="false">H21+H30+H35+H51+H54+H61+H66+H71+H85</f>
        <v>9511.03</v>
      </c>
      <c r="I86" s="120"/>
      <c r="J86" s="121" t="n">
        <f aca="false">J21+J30+J35+J51+J54+J61+J66+J71+J85</f>
        <v>163294</v>
      </c>
      <c r="K86" s="120"/>
      <c r="L86" s="121" t="n">
        <f aca="false">L21+L30+L35+L51+L54+L61+L66+L71+L85</f>
        <v>0</v>
      </c>
      <c r="M86" s="120"/>
      <c r="N86" s="120" t="n">
        <f aca="false">N21+N30+N35+N51+N54+N61+N66+N71+N85</f>
        <v>0</v>
      </c>
      <c r="O86" s="120"/>
      <c r="P86" s="120" t="n">
        <f aca="false">P21+P30+P35+P51+P54+P61+P66+P71+P85</f>
        <v>0</v>
      </c>
      <c r="Q86" s="120"/>
      <c r="R86" s="121" t="n">
        <f aca="false">R21+R30+R35+R51+R54+R61+R66+R71+R85</f>
        <v>29129.6</v>
      </c>
      <c r="S86" s="120"/>
      <c r="T86" s="121" t="n">
        <f aca="false">T71</f>
        <v>377.64</v>
      </c>
      <c r="U86" s="120"/>
      <c r="V86" s="121" t="n">
        <f aca="false">V21+V30+V35+V51+V54+V61+V66+V71+V85</f>
        <v>35921.4</v>
      </c>
      <c r="W86" s="120"/>
      <c r="X86" s="121" t="n">
        <f aca="false">X21+X30+X35+X51+X54+X61+X66+X71+X85</f>
        <v>9187.75</v>
      </c>
      <c r="Y86" s="120"/>
      <c r="Z86" s="120" t="e">
        <f aca="false">Z21+Z30+Z35+Z51+Z54+Z61+Z66+Z71+Z85</f>
        <v>#VALUE!</v>
      </c>
      <c r="AA86" s="120"/>
      <c r="AB86" s="121" t="n">
        <f aca="false">AB21+AB30+AB35+AB51+AB54+AB61+AB66+AB71+AB85</f>
        <v>49941</v>
      </c>
      <c r="AC86" s="120"/>
      <c r="AD86" s="120" t="e">
        <f aca="false">AD21+AD30+AD35+AD51+AD54+AD61+AD66+AD71+AD85</f>
        <v>#VALUE!</v>
      </c>
      <c r="AE86" s="120"/>
      <c r="AF86" s="120" t="e">
        <f aca="false">AF21+AF30+AF35+AF51+AF54+AF61+AF66+AF71+AF85</f>
        <v>#VALUE!</v>
      </c>
      <c r="AG86" s="120"/>
      <c r="AH86" s="120"/>
      <c r="AI86" s="121" t="n">
        <f aca="false">AI21+AI30+AI35+AI51+AI54+AI61+AI66+AI71+AI85</f>
        <v>7105.8</v>
      </c>
      <c r="AJ86" s="120" t="n">
        <f aca="false">AJ21+AJ30+AJ35+AJ51+AJ54+AJ61+AJ66+AJ71+AJ85</f>
        <v>0</v>
      </c>
      <c r="AK86" s="121" t="n">
        <f aca="false">AK21+AK30+AK35+AK51+AK54+AK61+AK66+AK71+AK85</f>
        <v>788269.805</v>
      </c>
    </row>
    <row r="88" customFormat="false" ht="12.75" hidden="false" customHeight="false" outlineLevel="0" collapsed="false">
      <c r="A88" s="122"/>
      <c r="B88" s="122"/>
    </row>
  </sheetData>
  <mergeCells count="23">
    <mergeCell ref="A5:A8"/>
    <mergeCell ref="B5:B8"/>
    <mergeCell ref="C5:C8"/>
    <mergeCell ref="D5:D8"/>
    <mergeCell ref="E5:E8"/>
    <mergeCell ref="F5:F8"/>
    <mergeCell ref="Q5:Z5"/>
    <mergeCell ref="AA5:AJ5"/>
    <mergeCell ref="AK5:AK8"/>
    <mergeCell ref="G6:H7"/>
    <mergeCell ref="I6:N6"/>
    <mergeCell ref="O6:P7"/>
    <mergeCell ref="Q6:X6"/>
    <mergeCell ref="Y6:Z7"/>
    <mergeCell ref="AA6:AB7"/>
    <mergeCell ref="AH6:AI7"/>
    <mergeCell ref="I7:J7"/>
    <mergeCell ref="K7:L7"/>
    <mergeCell ref="M7:N7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ъя</cp:lastModifiedBy>
  <cp:lastPrinted>2018-11-19T12:58:13Z</cp:lastPrinted>
  <dcterms:modified xsi:type="dcterms:W3CDTF">2018-11-19T12:58:26Z</dcterms:modified>
  <cp:revision>0</cp:revision>
  <dc:subject/>
  <dc:title/>
</cp:coreProperties>
</file>